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 sheetId="1" state="hidden" r:id="rId2"/>
    <sheet name="By Agency" sheetId="2" state="visible" r:id="rId3"/>
    <sheet name="Graph" sheetId="3" state="hidden" r:id="rId4"/>
  </sheets>
  <externalReferences>
    <externalReference r:id="rId5"/>
  </externalReferences>
  <definedNames>
    <definedName function="false" hidden="false" localSheetId="1" name="_xlnm.Print_Area" vbProcedure="false">'By Agency'!$A$1:$H$326</definedName>
    <definedName function="false" hidden="false" localSheetId="1" name="_xlnm.Print_Titles" vbProcedure="false">'By Agency'!$1:$8</definedName>
    <definedName function="false" hidden="false" localSheetId="0" name="_xlnm.Print_Area" vbProcedure="false">'By Department'!$A$1:$N$65</definedName>
    <definedName function="false" hidden="false" localSheetId="2" name="_xlnm.Print_Area" vbProcedure="false">Graph!$A$10:$I$49</definedName>
    <definedName function="false" hidden="false" localSheetId="1" name="Z_149BABA1_3CBB_4AB5_8307_CDFFE2416884__wvu_PrintArea" vbProcedure="false">'By Agency'!$A$1:$H$326</definedName>
    <definedName function="false" hidden="false" localSheetId="1" name="Z_149BABA1_3CBB_4AB5_8307_CDFFE2416884__wvu_PrintTitles" vbProcedure="false">'By Agency'!$1:$8</definedName>
    <definedName function="false" hidden="false" localSheetId="1" name="Z_149BABA1_3CBB_4AB5_8307_CDFFE2416884__wvu_Rows" vbProcedure="false">'By Agency'!$130:$130,'By Agency'!$272:$275,'By Agency'!$278:$300,'By Agency'!$303:$316</definedName>
    <definedName function="false" hidden="false" localSheetId="1" name="Z_32FD75DB_C2F2_4294_8471_7CD68BDD134B__wvu_Rows" vbProcedure="false">#REF!,#REF!,#REF!,#REF!,#REF!,#REF!,#REF!,#REF!,#REF!,#REF!,#REF!,#REF!,#REF!,#REF!,#REF!</definedName>
    <definedName function="false" hidden="false" localSheetId="1" name="Z_63CE5467_86C0_4816_A6C7_6C3632652BD9__wvu_PrintArea" vbProcedure="false">'By Agency'!$A$1:$H$326</definedName>
    <definedName function="false" hidden="false" localSheetId="1" name="Z_63CE5467_86C0_4816_A6C7_6C3632652BD9__wvu_PrintTitles" vbProcedure="false">'By Agency'!$1:$8</definedName>
    <definedName function="false" hidden="false" localSheetId="1" name="Z_63CE5467_86C0_4816_A6C7_6C3632652BD9__wvu_Rows" vbProcedure="false">'By Agency'!$130:$130,'By Agency'!$271:$275,'By Agency'!$278:$300,'By Agency'!$303:$316</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 function="false" hidden="false" localSheetId="1" name="Z_E72949E6_F470_4685_A8B8_FC40C2B684D5__wvu_PrintArea" vbProcedure="false">'By Agency'!$A$1:$H$326</definedName>
    <definedName function="false" hidden="false" localSheetId="1" name="Z_E72949E6_F470_4685_A8B8_FC40C2B684D5__wvu_PrintTitles" vbProcedure="false">'By Agency'!$1:$8</definedName>
    <definedName function="false" hidden="false" localSheetId="1" name="Z_E72949E6_F470_4685_A8B8_FC40C2B684D5__wvu_Rows" vbProcedure="false">'By Agency'!$130:$130,'By Agency'!$272:$275,'By Agency'!$278:$300,'By Agency'!$303:$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47">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APRIL 30, 2017</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t xml:space="preserve">UNUSED NCAs </t>
  </si>
  <si>
    <r>
      <rPr>
        <sz val="10"/>
        <rFont val="Arial"/>
        <family val="2"/>
      </rPr>
      <t xml:space="preserve">UTILIZATION RATIO (%)</t>
    </r>
    <r>
      <rPr>
        <vertAlign val="superscript"/>
        <sz val="10"/>
        <rFont val="Arial"/>
        <family val="2"/>
      </rPr>
      <t xml:space="preserve">/5</t>
    </r>
  </si>
  <si>
    <t xml:space="preserve">Q1</t>
  </si>
  <si>
    <t xml:space="preserve">APRIL</t>
  </si>
  <si>
    <t xml:space="preserve">As of end        APRIL</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fo and Communication Technology</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 </t>
    </r>
    <r>
      <rPr>
        <vertAlign val="superscript"/>
        <sz val="10"/>
        <rFont val="Arial"/>
        <family val="2"/>
      </rPr>
      <t xml:space="preserve">/7</t>
    </r>
  </si>
  <si>
    <r>
      <rPr>
        <sz val="10"/>
        <rFont val="Arial"/>
        <family val="2"/>
      </rPr>
      <t xml:space="preserve">Allotment to Local Government Units </t>
    </r>
    <r>
      <rPr>
        <vertAlign val="superscript"/>
        <sz val="10"/>
        <rFont val="Arial"/>
        <family val="2"/>
      </rPr>
      <t xml:space="preserve">/8</t>
    </r>
  </si>
  <si>
    <t xml:space="preserve">  o.w.  Metropolitan Manila Development Authority
          (Fund 101)</t>
  </si>
  <si>
    <t xml:space="preserve">/1</t>
  </si>
  <si>
    <t xml:space="preserve">Source: Report of MDS-Government Servicing Banks as of April 2017</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April 30, 2017</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OVP</t>
  </si>
  <si>
    <t xml:space="preserve">DAR</t>
  </si>
  <si>
    <t xml:space="preserve">DA</t>
  </si>
  <si>
    <t xml:space="preserve">   OSEC</t>
  </si>
  <si>
    <t xml:space="preserve">   ACPC</t>
  </si>
  <si>
    <t xml:space="preserve">   BFAR</t>
  </si>
  <si>
    <t xml:space="preserve">   NMIS</t>
  </si>
  <si>
    <t xml:space="preserve">   PCC</t>
  </si>
  <si>
    <t xml:space="preserve">   PHILMECH</t>
  </si>
  <si>
    <t xml:space="preserve">   FDA</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PHSA</t>
  </si>
  <si>
    <t xml:space="preserve">  ECCDC</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CT</t>
  </si>
  <si>
    <t xml:space="preserve">  CICC</t>
  </si>
  <si>
    <t xml:space="preserve">  NPC</t>
  </si>
  <si>
    <t xml:space="preserve">  NT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DOST</t>
  </si>
  <si>
    <t xml:space="preserve">    OSEC</t>
  </si>
  <si>
    <t xml:space="preserve">    ASTI</t>
  </si>
  <si>
    <t xml:space="preserve">    FNRI</t>
  </si>
  <si>
    <t xml:space="preserve">    FPRDI</t>
  </si>
  <si>
    <t xml:space="preserve">    ITDI</t>
  </si>
  <si>
    <t xml:space="preserve">    MIRDC</t>
  </si>
  <si>
    <t xml:space="preserve">    NAST</t>
  </si>
  <si>
    <t xml:space="preserve">    NRCP</t>
  </si>
  <si>
    <t xml:space="preserve">    PAGASA</t>
  </si>
  <si>
    <t xml:space="preserve">    PCAANRRD </t>
  </si>
  <si>
    <t xml:space="preserve">    PCHRD</t>
  </si>
  <si>
    <t xml:space="preserve">    PCIEETRD </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JJWC</t>
  </si>
  <si>
    <t xml:space="preserve">DOT</t>
  </si>
  <si>
    <t xml:space="preserve">    IA</t>
  </si>
  <si>
    <t xml:space="preserve">    NPDC</t>
  </si>
  <si>
    <t xml:space="preserve"> </t>
  </si>
  <si>
    <t xml:space="preserve">DTI</t>
  </si>
  <si>
    <t xml:space="preserve">    BOI</t>
  </si>
  <si>
    <t xml:space="preserve">    PTTC</t>
  </si>
  <si>
    <t xml:space="preserve">    PDDCP</t>
  </si>
  <si>
    <t xml:space="preserve">    CIAP</t>
  </si>
  <si>
    <t xml:space="preserve">DOTr</t>
  </si>
  <si>
    <t xml:space="preserve">    CAB</t>
  </si>
  <si>
    <t xml:space="preserve">    MARINA</t>
  </si>
  <si>
    <t xml:space="preserve">    OTC</t>
  </si>
  <si>
    <t xml:space="preserve">    OTS</t>
  </si>
  <si>
    <t xml:space="preserve">    PCG</t>
  </si>
  <si>
    <t xml:space="preserve">    TRB</t>
  </si>
  <si>
    <t xml:space="preserve">NEDA</t>
  </si>
  <si>
    <t xml:space="preserve">    ODG</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DA</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Proper</t>
  </si>
  <si>
    <t xml:space="preserve">     NHCP (NHI)</t>
  </si>
  <si>
    <t xml:space="preserve">     NLP</t>
  </si>
  <si>
    <t xml:space="preserve">     NAP (RMAO) </t>
  </si>
  <si>
    <t xml:space="preserve">   NCIP</t>
  </si>
  <si>
    <t xml:space="preserve">   NCMF (OMA)</t>
  </si>
  <si>
    <t xml:space="preserve">   NICA</t>
  </si>
  <si>
    <t xml:space="preserve">   NSC  </t>
  </si>
  <si>
    <t xml:space="preserve">   NY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LLO</t>
  </si>
  <si>
    <t xml:space="preserve">   PMS</t>
  </si>
  <si>
    <t xml:space="preserve">   TESDA</t>
  </si>
  <si>
    <t xml:space="preserve">ARMM</t>
  </si>
  <si>
    <t xml:space="preserve">JLE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COMELEC</t>
  </si>
  <si>
    <t xml:space="preserve">OMBUDSMAN</t>
  </si>
  <si>
    <t xml:space="preserve">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APRIL 2017</t>
  </si>
  <si>
    <t xml:space="preserve">All Departments</t>
  </si>
  <si>
    <t xml:space="preserve">in millions</t>
  </si>
  <si>
    <t xml:space="preserve">CUMULATIVE</t>
  </si>
  <si>
    <t xml:space="preserve">JAN</t>
  </si>
  <si>
    <t xml:space="preserve">FEB</t>
  </si>
  <si>
    <t xml:space="preserve">MAR</t>
  </si>
  <si>
    <t xml:space="preserve">APR</t>
  </si>
  <si>
    <t xml:space="preserve">AS OF APR</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_(* #,##0_);_(* \(#,##0\);_(* \-??_);_(@_)"/>
    <numFmt numFmtId="169" formatCode="[$-409]#,##0_);\(#,##0\)"/>
  </numFmts>
  <fonts count="27">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sz val="9"/>
      <name val="Arial"/>
      <family val="2"/>
    </font>
    <font>
      <i val="true"/>
      <sz val="9"/>
      <name val="Arial"/>
      <family val="2"/>
    </font>
    <font>
      <b val="true"/>
      <i val="true"/>
      <sz val="9"/>
      <name val="Arial"/>
      <family val="2"/>
    </font>
    <font>
      <b val="true"/>
      <sz val="14"/>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8" fontId="14" fillId="3" borderId="3" xfId="20" applyFont="true" applyBorder="true" applyAlignment="true" applyProtection="true">
      <alignment horizontal="general" vertical="bottom" textRotation="0" wrapText="false" indent="0" shrinkToFit="false"/>
      <protection locked="true" hidden="false"/>
    </xf>
    <xf numFmtId="168" fontId="14" fillId="3" borderId="4" xfId="20" applyFont="true" applyBorder="true" applyAlignment="true" applyProtection="true">
      <alignment horizontal="general" vertical="bottom" textRotation="0" wrapText="false" indent="0" shrinkToFit="false"/>
      <protection locked="true" hidden="false"/>
    </xf>
    <xf numFmtId="168" fontId="14" fillId="3" borderId="5" xfId="20" applyFont="true" applyBorder="true" applyAlignment="true" applyProtection="true">
      <alignment horizontal="general" vertical="bottom" textRotation="0" wrapText="false" indent="0" shrinkToFit="false"/>
      <protection locked="true" hidden="false"/>
    </xf>
    <xf numFmtId="168" fontId="14" fillId="3" borderId="6" xfId="20"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14" fillId="3" borderId="7" xfId="2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8" fontId="18" fillId="3" borderId="8" xfId="20" applyFont="true" applyBorder="true" applyAlignment="true" applyProtection="true">
      <alignment horizontal="center" vertical="center" textRotation="0" wrapText="true" indent="0" shrinkToFit="false"/>
      <protection locked="true" hidden="false"/>
    </xf>
    <xf numFmtId="168" fontId="18" fillId="0" borderId="9"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8" fontId="18" fillId="0" borderId="8"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8" fontId="21" fillId="0" borderId="2" xfId="20" applyFont="true" applyBorder="true" applyAlignment="true" applyProtection="true">
      <alignment horizontal="right"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8"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false" hidden="false"/>
    </xf>
    <xf numFmtId="168" fontId="21" fillId="0" borderId="2"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9" fontId="21" fillId="0" borderId="2" xfId="2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9" fontId="21" fillId="0" borderId="1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9" fontId="21" fillId="0" borderId="2"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true" indent="4" shrinkToFit="false"/>
      <protection locked="true" hidden="false"/>
    </xf>
    <xf numFmtId="169" fontId="21" fillId="0" borderId="0" xfId="20" applyFont="true" applyBorder="true" applyAlignment="true" applyProtection="true">
      <alignment horizontal="general" vertical="bottom" textRotation="0" wrapText="false" indent="0" shrinkToFit="false"/>
      <protection locked="tru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21" fillId="0" borderId="10" xfId="20" applyFont="true" applyBorder="true" applyAlignment="true" applyProtection="true">
      <alignment horizontal="general" vertical="bottom" textRotation="0" wrapText="false" indent="0"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8" fontId="21" fillId="4" borderId="0" xfId="20" applyFont="true" applyBorder="true" applyAlignment="true" applyProtection="true">
      <alignment horizontal="general" vertical="bottom" textRotation="0" wrapText="false" indent="0" shrinkToFit="false"/>
      <protection locked="true" hidden="false"/>
    </xf>
    <xf numFmtId="166" fontId="22" fillId="4" borderId="0" xfId="20" applyFont="true" applyBorder="true" applyAlignment="true" applyProtection="true">
      <alignment horizontal="general" vertical="bottom" textRotation="0" wrapText="false" indent="0"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68" fontId="22"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8" fontId="21" fillId="0" borderId="1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2" fillId="0" borderId="11" xfId="20" applyFont="true" applyBorder="true" applyAlignment="true" applyProtection="true">
      <alignment horizontal="general" vertical="bottom" textRotation="0" wrapText="false" indent="0" shrinkToFit="false"/>
      <protection locked="true" hidden="false"/>
    </xf>
    <xf numFmtId="168" fontId="23" fillId="0" borderId="11" xfId="20" applyFont="true" applyBorder="true" applyAlignment="true" applyProtection="true">
      <alignment horizontal="general"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APRIL 2017</a:t>
            </a:r>
          </a:p>
        </c:rich>
      </c:tx>
      <c:layout>
        <c:manualLayout>
          <c:xMode val="edge"/>
          <c:yMode val="edge"/>
          <c:x val="0.324598769416118"/>
          <c:y val="0.0402322206095791"/>
        </c:manualLayout>
      </c:layout>
      <c:overlay val="0"/>
      <c:spPr>
        <a:solidFill>
          <a:srgbClr val="ffffff"/>
        </a:solidFill>
        <a:ln w="0">
          <a:noFill/>
        </a:ln>
      </c:spPr>
    </c:title>
    <c:autoTitleDeleted val="0"/>
    <c:plotArea>
      <c:layout>
        <c:manualLayout>
          <c:xMode val="edge"/>
          <c:yMode val="edge"/>
          <c:x val="0.068241469816273"/>
          <c:y val="0.148969521044993"/>
          <c:w val="0.910459962996429"/>
          <c:h val="0.802206095791001"/>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E$4</c:f>
              <c:strCache>
                <c:ptCount val="4"/>
                <c:pt idx="0">
                  <c:v>JAN</c:v>
                </c:pt>
                <c:pt idx="1">
                  <c:v>FEB</c:v>
                </c:pt>
                <c:pt idx="2">
                  <c:v>MAR</c:v>
                </c:pt>
                <c:pt idx="3">
                  <c:v>APR</c:v>
                </c:pt>
              </c:strCache>
            </c:strRef>
          </c:cat>
          <c:val>
            <c:numRef>
              <c:f>Graph!$B$5:$E$5</c:f>
              <c:numCache>
                <c:formatCode>General</c:formatCode>
                <c:ptCount val="4"/>
                <c:pt idx="0">
                  <c:v>145641.21</c:v>
                </c:pt>
                <c:pt idx="1">
                  <c:v>178323.305</c:v>
                </c:pt>
                <c:pt idx="2">
                  <c:v>161759.977</c:v>
                </c:pt>
                <c:pt idx="3">
                  <c:v>212547.009</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E$4</c:f>
              <c:strCache>
                <c:ptCount val="4"/>
                <c:pt idx="0">
                  <c:v>JAN</c:v>
                </c:pt>
                <c:pt idx="1">
                  <c:v>FEB</c:v>
                </c:pt>
                <c:pt idx="2">
                  <c:v>MAR</c:v>
                </c:pt>
                <c:pt idx="3">
                  <c:v>APR</c:v>
                </c:pt>
              </c:strCache>
            </c:strRef>
          </c:cat>
          <c:val>
            <c:numRef>
              <c:f>Graph!$B$6:$E$6</c:f>
              <c:numCache>
                <c:formatCode>General</c:formatCode>
                <c:ptCount val="4"/>
                <c:pt idx="0">
                  <c:v>110233.746</c:v>
                </c:pt>
                <c:pt idx="1">
                  <c:v>146679.629</c:v>
                </c:pt>
                <c:pt idx="2">
                  <c:v>196607.535</c:v>
                </c:pt>
                <c:pt idx="3">
                  <c:v>143672.312</c:v>
                </c:pt>
              </c:numCache>
            </c:numRef>
          </c:val>
        </c:ser>
        <c:gapWidth val="150"/>
        <c:overlap val="0"/>
        <c:axId val="67842587"/>
        <c:axId val="3805344"/>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E$4</c:f>
              <c:strCache>
                <c:ptCount val="4"/>
                <c:pt idx="0">
                  <c:v>JAN</c:v>
                </c:pt>
                <c:pt idx="1">
                  <c:v>FEB</c:v>
                </c:pt>
                <c:pt idx="2">
                  <c:v>MAR</c:v>
                </c:pt>
                <c:pt idx="3">
                  <c:v>APR</c:v>
                </c:pt>
              </c:strCache>
            </c:strRef>
          </c:cat>
          <c:val>
            <c:numRef>
              <c:f>Graph!$B$7:$E$7</c:f>
              <c:numCache>
                <c:formatCode>General</c:formatCode>
                <c:ptCount val="4"/>
                <c:pt idx="0">
                  <c:v>75.6885678167601</c:v>
                </c:pt>
                <c:pt idx="1">
                  <c:v>82.2548847443132</c:v>
                </c:pt>
                <c:pt idx="2">
                  <c:v>121.542756524996</c:v>
                </c:pt>
                <c:pt idx="3">
                  <c:v>67.5955463574649</c:v>
                </c:pt>
              </c:numCache>
            </c:numRef>
          </c:val>
          <c:smooth val="0"/>
        </c:ser>
        <c:ser>
          <c:idx val="3"/>
          <c:order val="3"/>
          <c:tx>
            <c:strRef>
              <c:f>Graph!$A$8</c:f>
              <c:strCache>
                <c:ptCount val="1"/>
                <c:pt idx="0">
                  <c:v>NCA Util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E$4</c:f>
              <c:strCache>
                <c:ptCount val="4"/>
                <c:pt idx="0">
                  <c:v>JAN</c:v>
                </c:pt>
                <c:pt idx="1">
                  <c:v>FEB</c:v>
                </c:pt>
                <c:pt idx="2">
                  <c:v>MAR</c:v>
                </c:pt>
                <c:pt idx="3">
                  <c:v>APR</c:v>
                </c:pt>
              </c:strCache>
            </c:strRef>
          </c:cat>
          <c:val>
            <c:numRef>
              <c:f>Graph!$B$8:$E$8</c:f>
              <c:numCache>
                <c:formatCode>General</c:formatCode>
                <c:ptCount val="4"/>
                <c:pt idx="0">
                  <c:v>75.6885678167601</c:v>
                </c:pt>
                <c:pt idx="1">
                  <c:v>79.3029369281386</c:v>
                </c:pt>
                <c:pt idx="2">
                  <c:v>93.3699900807143</c:v>
                </c:pt>
                <c:pt idx="3">
                  <c:v>85.5245017367536</c:v>
                </c:pt>
              </c:numCache>
            </c:numRef>
          </c:val>
          <c:smooth val="0"/>
        </c:ser>
        <c:hiLowLines>
          <c:spPr>
            <a:ln w="0">
              <a:noFill/>
            </a:ln>
          </c:spPr>
        </c:hiLowLines>
        <c:marker val="1"/>
        <c:axId val="17609196"/>
        <c:axId val="87152361"/>
      </c:lineChart>
      <c:catAx>
        <c:axId val="678425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61163461124737"/>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05344"/>
        <c:crossesAt val="0"/>
        <c:auto val="1"/>
        <c:lblAlgn val="ctr"/>
        <c:lblOffset val="100"/>
        <c:noMultiLvlLbl val="0"/>
      </c:catAx>
      <c:valAx>
        <c:axId val="3805344"/>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47540983606557"/>
              <c:y val="0.16441219158200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842587"/>
        <c:crossesAt val="1"/>
        <c:crossBetween val="midCat"/>
        <c:majorUnit val="15000"/>
        <c:minorUnit val="7500"/>
      </c:valAx>
      <c:catAx>
        <c:axId val="176091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152361"/>
        <c:auto val="1"/>
        <c:lblAlgn val="ctr"/>
        <c:lblOffset val="100"/>
        <c:noMultiLvlLbl val="0"/>
      </c:catAx>
      <c:valAx>
        <c:axId val="87152361"/>
        <c:scaling>
          <c:orientation val="minMax"/>
          <c:max val="15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3214577685986"/>
              <c:y val="0.323018867924528"/>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09196"/>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8</xdr:col>
      <xdr:colOff>513720</xdr:colOff>
      <xdr:row>48</xdr:row>
      <xdr:rowOff>56880</xdr:rowOff>
    </xdr:to>
    <xdr:graphicFrame>
      <xdr:nvGraphicFramePr>
        <xdr:cNvPr id="0" name="Chart 1"/>
        <xdr:cNvGraphicFramePr/>
      </xdr:nvGraphicFramePr>
      <xdr:xfrm>
        <a:off x="130680" y="1628640"/>
        <a:ext cx="83664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7/WEBSITE/2017%20REPORT%20ON%20NCA%20RELEASES%20AND%20UTILIZATION%20(posted%20in%20DBM%20websi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1">
          <cell r="F51">
            <v>3092355.378</v>
          </cell>
          <cell r="G51">
            <v>1128056.899</v>
          </cell>
        </row>
        <row r="52">
          <cell r="F52">
            <v>3139315.9</v>
          </cell>
          <cell r="G52">
            <v>1569683.643</v>
          </cell>
        </row>
        <row r="53">
          <cell r="F53">
            <v>103239.916</v>
          </cell>
          <cell r="G53">
            <v>38870.544</v>
          </cell>
        </row>
        <row r="54">
          <cell r="F54">
            <v>1563107.95</v>
          </cell>
          <cell r="G54">
            <v>697054.887</v>
          </cell>
        </row>
        <row r="55">
          <cell r="F55">
            <v>7574563.587</v>
          </cell>
          <cell r="G55">
            <v>4605403.038</v>
          </cell>
        </row>
        <row r="56">
          <cell r="F56">
            <v>624803.275</v>
          </cell>
          <cell r="G56">
            <v>214232.194</v>
          </cell>
        </row>
        <row r="57">
          <cell r="F57">
            <v>81713149.821</v>
          </cell>
          <cell r="G57">
            <v>34422829.056</v>
          </cell>
        </row>
        <row r="58">
          <cell r="F58">
            <v>11213818.396</v>
          </cell>
          <cell r="G58">
            <v>4875645.533</v>
          </cell>
        </row>
        <row r="59">
          <cell r="F59">
            <v>355824.042</v>
          </cell>
          <cell r="G59">
            <v>128831.657</v>
          </cell>
        </row>
        <row r="60">
          <cell r="F60">
            <v>5649181.814</v>
          </cell>
          <cell r="G60">
            <v>2230423.805</v>
          </cell>
        </row>
        <row r="61">
          <cell r="F61">
            <v>10374034.346</v>
          </cell>
          <cell r="G61">
            <v>2029576.339</v>
          </cell>
        </row>
        <row r="62">
          <cell r="F62">
            <v>3136214.465</v>
          </cell>
          <cell r="G62">
            <v>949799.728</v>
          </cell>
        </row>
        <row r="63">
          <cell r="F63">
            <v>13918992.451</v>
          </cell>
          <cell r="G63">
            <v>6490058.637</v>
          </cell>
        </row>
        <row r="64">
          <cell r="F64">
            <v>776915.317</v>
          </cell>
          <cell r="G64">
            <v>871454.213</v>
          </cell>
        </row>
        <row r="65">
          <cell r="F65">
            <v>35663982.262</v>
          </cell>
          <cell r="G65">
            <v>17081167.961</v>
          </cell>
        </row>
        <row r="66">
          <cell r="F66">
            <v>3387880.648</v>
          </cell>
          <cell r="G66">
            <v>1340902.197</v>
          </cell>
        </row>
        <row r="67">
          <cell r="F67">
            <v>2733466.392</v>
          </cell>
          <cell r="G67">
            <v>1559862.115</v>
          </cell>
        </row>
        <row r="68">
          <cell r="F68">
            <v>34572013.013</v>
          </cell>
          <cell r="G68">
            <v>12208403.365</v>
          </cell>
        </row>
        <row r="69">
          <cell r="F69">
            <v>59028111.288</v>
          </cell>
          <cell r="G69">
            <v>29425497.249</v>
          </cell>
        </row>
        <row r="70">
          <cell r="F70">
            <v>4927913.649</v>
          </cell>
          <cell r="G70">
            <v>1727881.142</v>
          </cell>
        </row>
        <row r="71">
          <cell r="F71">
            <v>25570647.281</v>
          </cell>
          <cell r="G71">
            <v>20131344.914</v>
          </cell>
        </row>
        <row r="72">
          <cell r="F72">
            <v>557830.435</v>
          </cell>
          <cell r="G72">
            <v>741455.737</v>
          </cell>
        </row>
        <row r="73">
          <cell r="F73">
            <v>1151144.809</v>
          </cell>
          <cell r="G73">
            <v>1257887.659</v>
          </cell>
        </row>
        <row r="74">
          <cell r="F74">
            <v>15418266.876</v>
          </cell>
          <cell r="G74">
            <v>5140808.431</v>
          </cell>
        </row>
        <row r="75">
          <cell r="F75">
            <v>1203741.473</v>
          </cell>
          <cell r="G75">
            <v>570916.181</v>
          </cell>
        </row>
        <row r="76">
          <cell r="F76">
            <v>425341.618</v>
          </cell>
          <cell r="G76">
            <v>362884.687</v>
          </cell>
        </row>
        <row r="77">
          <cell r="F77">
            <v>8791373.119</v>
          </cell>
          <cell r="G77">
            <v>3758326.504</v>
          </cell>
        </row>
        <row r="78">
          <cell r="F78">
            <v>709</v>
          </cell>
          <cell r="G78">
            <v>254</v>
          </cell>
        </row>
        <row r="79">
          <cell r="F79">
            <v>6223918.631</v>
          </cell>
          <cell r="G79">
            <v>2350547.69</v>
          </cell>
        </row>
        <row r="80">
          <cell r="F80">
            <v>295477.245</v>
          </cell>
          <cell r="G80">
            <v>102777.957</v>
          </cell>
        </row>
        <row r="81">
          <cell r="F81">
            <v>2268833.157</v>
          </cell>
          <cell r="G81">
            <v>814922.923</v>
          </cell>
        </row>
        <row r="82">
          <cell r="F82">
            <v>1107619.995</v>
          </cell>
          <cell r="G82">
            <v>244517.076</v>
          </cell>
        </row>
        <row r="83">
          <cell r="F83">
            <v>496947</v>
          </cell>
          <cell r="G83">
            <v>170184</v>
          </cell>
        </row>
        <row r="84">
          <cell r="F84">
            <v>108587.146</v>
          </cell>
          <cell r="G84">
            <v>66015.081</v>
          </cell>
        </row>
        <row r="85">
          <cell r="F85">
            <v>5807516.59</v>
          </cell>
          <cell r="G85">
            <v>5214559.908</v>
          </cell>
        </row>
        <row r="86">
          <cell r="F86">
            <v>19885449.62</v>
          </cell>
          <cell r="G86">
            <v>2198154.301</v>
          </cell>
        </row>
        <row r="87">
          <cell r="F87">
            <v>112387473.96</v>
          </cell>
          <cell r="G87">
            <v>45700389.778</v>
          </cell>
        </row>
        <row r="88">
          <cell r="F88">
            <v>474731.405</v>
          </cell>
          <cell r="G88">
            <v>125428.317</v>
          </cell>
        </row>
        <row r="89">
          <cell r="F89">
            <v>485724493.27</v>
          </cell>
          <cell r="G89">
            <v>212547009.346</v>
          </cell>
        </row>
      </sheetData>
      <sheetData sheetId="13">
        <row r="8">
          <cell r="G8">
            <v>3623561.037</v>
          </cell>
        </row>
        <row r="9">
          <cell r="G9">
            <v>1740592.104</v>
          </cell>
        </row>
        <row r="10">
          <cell r="G10">
            <v>123808.26</v>
          </cell>
        </row>
        <row r="11">
          <cell r="G11">
            <v>1857611.141</v>
          </cell>
        </row>
        <row r="12">
          <cell r="G12">
            <v>8751182.38</v>
          </cell>
        </row>
        <row r="13">
          <cell r="G13">
            <v>766802.209</v>
          </cell>
        </row>
        <row r="14">
          <cell r="G14">
            <v>103843242.82487</v>
          </cell>
        </row>
        <row r="15">
          <cell r="G15">
            <v>13642056.85313</v>
          </cell>
        </row>
        <row r="16">
          <cell r="G16">
            <v>363531.782</v>
          </cell>
        </row>
        <row r="17">
          <cell r="G17">
            <v>6124319.3</v>
          </cell>
        </row>
        <row r="18">
          <cell r="G18">
            <v>7458708.203</v>
          </cell>
        </row>
        <row r="19">
          <cell r="G19">
            <v>2993006.675</v>
          </cell>
        </row>
        <row r="20">
          <cell r="G20">
            <v>16460834.696</v>
          </cell>
        </row>
        <row r="22">
          <cell r="G22">
            <v>47245365.046</v>
          </cell>
        </row>
        <row r="23">
          <cell r="G23">
            <v>4358900.599</v>
          </cell>
        </row>
        <row r="24">
          <cell r="G24">
            <v>2066347.09</v>
          </cell>
        </row>
        <row r="25">
          <cell r="G25">
            <v>45374327.235</v>
          </cell>
        </row>
        <row r="26">
          <cell r="G26">
            <v>80315035.785</v>
          </cell>
        </row>
        <row r="27">
          <cell r="G27">
            <v>5043515.169</v>
          </cell>
        </row>
        <row r="28">
          <cell r="G28">
            <v>26662889.663</v>
          </cell>
        </row>
        <row r="29">
          <cell r="G29">
            <v>620636.25</v>
          </cell>
        </row>
        <row r="30">
          <cell r="G30">
            <v>1264547.749</v>
          </cell>
        </row>
        <row r="31">
          <cell r="G31">
            <v>7578256.358</v>
          </cell>
        </row>
        <row r="32">
          <cell r="G32">
            <v>1221191.665</v>
          </cell>
        </row>
        <row r="33">
          <cell r="G33">
            <v>508254.417</v>
          </cell>
        </row>
        <row r="34">
          <cell r="G34">
            <v>8182907.90932</v>
          </cell>
        </row>
        <row r="35">
          <cell r="G35">
            <v>850.439</v>
          </cell>
        </row>
        <row r="36">
          <cell r="G36">
            <v>7622614.881</v>
          </cell>
        </row>
        <row r="37">
          <cell r="G37">
            <v>362218.988</v>
          </cell>
        </row>
        <row r="38">
          <cell r="G38">
            <v>2734881.071</v>
          </cell>
        </row>
        <row r="39">
          <cell r="G39">
            <v>1319992.185</v>
          </cell>
        </row>
        <row r="40">
          <cell r="G40">
            <v>557990.249</v>
          </cell>
        </row>
        <row r="41">
          <cell r="G41">
            <v>159722.489</v>
          </cell>
        </row>
        <row r="42">
          <cell r="G42">
            <v>4792745.364</v>
          </cell>
        </row>
        <row r="43">
          <cell r="G43">
            <v>22083603.921</v>
          </cell>
        </row>
        <row r="44">
          <cell r="G44">
            <v>158086006.003</v>
          </cell>
        </row>
        <row r="45">
          <cell r="G45">
            <v>574712.451</v>
          </cell>
        </row>
        <row r="46">
          <cell r="G46">
            <v>597193223.305</v>
          </cell>
        </row>
        <row r="51">
          <cell r="F51">
            <v>3034372.954</v>
          </cell>
          <cell r="G51">
            <v>589188.083</v>
          </cell>
        </row>
        <row r="52">
          <cell r="F52">
            <v>1305055.603</v>
          </cell>
          <cell r="G52">
            <v>435536.501</v>
          </cell>
        </row>
        <row r="53">
          <cell r="F53">
            <v>93192.005</v>
          </cell>
          <cell r="G53">
            <v>30616.255</v>
          </cell>
        </row>
        <row r="54">
          <cell r="F54">
            <v>1445006.601</v>
          </cell>
          <cell r="G54">
            <v>412604.54</v>
          </cell>
        </row>
        <row r="55">
          <cell r="F55">
            <v>6286035.163</v>
          </cell>
          <cell r="G55">
            <v>2465147.217</v>
          </cell>
        </row>
        <row r="56">
          <cell r="F56">
            <v>581178.833</v>
          </cell>
          <cell r="G56">
            <v>185623.376</v>
          </cell>
        </row>
        <row r="57">
          <cell r="F57">
            <v>79597787.337</v>
          </cell>
          <cell r="G57">
            <v>24245455.48787</v>
          </cell>
        </row>
        <row r="58">
          <cell r="F58">
            <v>10507509.771</v>
          </cell>
          <cell r="G58">
            <v>3134547.08213</v>
          </cell>
        </row>
        <row r="59">
          <cell r="F59">
            <v>275440.719</v>
          </cell>
          <cell r="G59">
            <v>88091.063</v>
          </cell>
        </row>
        <row r="60">
          <cell r="F60">
            <v>5167091.688</v>
          </cell>
          <cell r="G60">
            <v>957227.612</v>
          </cell>
        </row>
        <row r="61">
          <cell r="F61">
            <v>6675752.804</v>
          </cell>
          <cell r="G61">
            <v>782955.399</v>
          </cell>
        </row>
        <row r="62">
          <cell r="F62">
            <v>2605597.334</v>
          </cell>
          <cell r="G62">
            <v>387409.341</v>
          </cell>
        </row>
        <row r="63">
          <cell r="F63">
            <v>12694090.912</v>
          </cell>
          <cell r="G63">
            <v>3766743.784</v>
          </cell>
        </row>
        <row r="65">
          <cell r="F65">
            <v>34968754.217</v>
          </cell>
          <cell r="G65">
            <v>12276610.829</v>
          </cell>
        </row>
        <row r="66">
          <cell r="F66">
            <v>3265507.615</v>
          </cell>
          <cell r="G66">
            <v>1093392.984</v>
          </cell>
        </row>
        <row r="67">
          <cell r="F67">
            <v>1651855.86916</v>
          </cell>
          <cell r="G67">
            <v>414491.22084</v>
          </cell>
        </row>
        <row r="68">
          <cell r="F68">
            <v>34130147.334</v>
          </cell>
          <cell r="G68">
            <v>11244179.901</v>
          </cell>
        </row>
        <row r="69">
          <cell r="F69">
            <v>57556937.541</v>
          </cell>
          <cell r="G69">
            <v>22758098.244</v>
          </cell>
        </row>
        <row r="70">
          <cell r="F70">
            <v>4241173.029</v>
          </cell>
          <cell r="G70">
            <v>802342.14</v>
          </cell>
        </row>
        <row r="71">
          <cell r="F71">
            <v>24140393.707</v>
          </cell>
          <cell r="G71">
            <v>2522495.956</v>
          </cell>
        </row>
        <row r="72">
          <cell r="F72">
            <v>500052.063</v>
          </cell>
          <cell r="G72">
            <v>120584.187</v>
          </cell>
        </row>
        <row r="73">
          <cell r="F73">
            <v>1029252.394</v>
          </cell>
          <cell r="G73">
            <v>235295.355</v>
          </cell>
        </row>
        <row r="74">
          <cell r="F74">
            <v>5525869.697</v>
          </cell>
          <cell r="G74">
            <v>2052386.661</v>
          </cell>
        </row>
        <row r="75">
          <cell r="F75">
            <v>973875.074</v>
          </cell>
          <cell r="G75">
            <v>247316.591</v>
          </cell>
        </row>
        <row r="76">
          <cell r="F76">
            <v>377300.288</v>
          </cell>
          <cell r="G76">
            <v>130954.129</v>
          </cell>
        </row>
        <row r="77">
          <cell r="F77">
            <v>7250305.41684</v>
          </cell>
          <cell r="G77">
            <v>932602.492480001</v>
          </cell>
        </row>
        <row r="78">
          <cell r="F78">
            <v>651.25</v>
          </cell>
          <cell r="G78">
            <v>199.189</v>
          </cell>
        </row>
        <row r="79">
          <cell r="F79">
            <v>6219970.866</v>
          </cell>
          <cell r="G79">
            <v>1402644.015</v>
          </cell>
        </row>
        <row r="80">
          <cell r="F80">
            <v>294330.95</v>
          </cell>
          <cell r="G80">
            <v>67888.0379999999</v>
          </cell>
        </row>
        <row r="81">
          <cell r="F81">
            <v>2230267.126</v>
          </cell>
          <cell r="G81">
            <v>504613.945</v>
          </cell>
        </row>
        <row r="82">
          <cell r="F82">
            <v>1100834.368</v>
          </cell>
          <cell r="G82">
            <v>219157.817</v>
          </cell>
        </row>
        <row r="83">
          <cell r="F83">
            <v>496947</v>
          </cell>
          <cell r="G83">
            <v>61043.249</v>
          </cell>
        </row>
        <row r="84">
          <cell r="F84">
            <v>108579.844</v>
          </cell>
          <cell r="G84">
            <v>51142.645</v>
          </cell>
        </row>
        <row r="85">
          <cell r="F85">
            <v>3839328.313</v>
          </cell>
          <cell r="G85">
            <v>953417.051</v>
          </cell>
        </row>
        <row r="86">
          <cell r="F86">
            <v>19885449.62</v>
          </cell>
          <cell r="G86">
            <v>2198154.301</v>
          </cell>
        </row>
        <row r="87">
          <cell r="F87">
            <v>112385907.578</v>
          </cell>
          <cell r="G87">
            <v>45700098.425</v>
          </cell>
        </row>
        <row r="88">
          <cell r="F88">
            <v>474730.974</v>
          </cell>
          <cell r="G88">
            <v>99981.477</v>
          </cell>
        </row>
        <row r="89">
          <cell r="F89">
            <v>453520910.964</v>
          </cell>
          <cell r="G89">
            <v>143672312.341</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68" activeCellId="0" sqref="C68:M7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11" min="3" style="2" width="14.28"/>
    <col collapsed="false" customWidth="true" hidden="false" outlineLevel="0" max="14" min="12" style="2" width="12.14"/>
    <col collapsed="false" customWidth="false" hidden="false" outlineLevel="0" max="257" min="15" style="2" width="9.14"/>
  </cols>
  <sheetData>
    <row r="1" customFormat="false" ht="14.25" hidden="false" customHeight="false" outlineLevel="0" collapsed="false">
      <c r="A1" s="3" t="s">
        <v>0</v>
      </c>
      <c r="B1" s="3"/>
      <c r="C1" s="3"/>
      <c r="D1" s="3"/>
      <c r="E1" s="3"/>
      <c r="F1" s="3"/>
      <c r="G1" s="3"/>
      <c r="H1" s="3"/>
      <c r="I1" s="3"/>
      <c r="J1" s="3"/>
      <c r="K1" s="3"/>
      <c r="L1" s="3"/>
      <c r="M1" s="3"/>
      <c r="N1" s="3"/>
      <c r="O1" s="3"/>
      <c r="P1" s="3"/>
      <c r="Q1" s="3"/>
      <c r="R1" s="3"/>
    </row>
    <row r="2" customFormat="false" ht="12.75" hidden="false" customHeight="false" outlineLevel="0" collapsed="false">
      <c r="A2" s="1" t="s">
        <v>1</v>
      </c>
    </row>
    <row r="3" customFormat="false" ht="12.75" hidden="false" customHeight="false" outlineLevel="0" collapsed="false">
      <c r="A3" s="1" t="s">
        <v>2</v>
      </c>
    </row>
    <row r="5" s="6" customFormat="true" ht="21" hidden="false" customHeight="true" outlineLevel="0" collapsed="false">
      <c r="A5" s="4" t="s">
        <v>3</v>
      </c>
      <c r="B5" s="4"/>
      <c r="C5" s="5" t="s">
        <v>4</v>
      </c>
      <c r="D5" s="5"/>
      <c r="E5" s="5"/>
      <c r="F5" s="5" t="s">
        <v>5</v>
      </c>
      <c r="G5" s="5"/>
      <c r="H5" s="5"/>
      <c r="I5" s="5" t="s">
        <v>6</v>
      </c>
      <c r="J5" s="5"/>
      <c r="K5" s="5"/>
      <c r="L5" s="5" t="s">
        <v>7</v>
      </c>
      <c r="M5" s="5"/>
      <c r="N5" s="5"/>
    </row>
    <row r="6" s="6" customFormat="true" ht="25.5" hidden="false" customHeight="false" outlineLevel="0" collapsed="false">
      <c r="A6" s="4"/>
      <c r="B6" s="4"/>
      <c r="C6" s="5" t="s">
        <v>8</v>
      </c>
      <c r="D6" s="5" t="s">
        <v>9</v>
      </c>
      <c r="E6" s="5" t="s">
        <v>10</v>
      </c>
      <c r="F6" s="5" t="s">
        <v>8</v>
      </c>
      <c r="G6" s="5" t="s">
        <v>9</v>
      </c>
      <c r="H6" s="5" t="s">
        <v>10</v>
      </c>
      <c r="I6" s="5" t="s">
        <v>8</v>
      </c>
      <c r="J6" s="5" t="s">
        <v>9</v>
      </c>
      <c r="K6" s="5" t="s">
        <v>10</v>
      </c>
      <c r="L6" s="5" t="s">
        <v>8</v>
      </c>
      <c r="M6" s="5" t="s">
        <v>9</v>
      </c>
      <c r="N6" s="5" t="s">
        <v>10</v>
      </c>
    </row>
    <row r="7" customFormat="false" ht="12.75" hidden="false" customHeight="false" outlineLevel="0" collapsed="false">
      <c r="A7" s="7"/>
      <c r="B7" s="7"/>
      <c r="C7" s="8"/>
      <c r="D7" s="8"/>
      <c r="E7" s="8"/>
      <c r="F7" s="8"/>
      <c r="G7" s="8"/>
      <c r="H7" s="8"/>
      <c r="I7" s="8"/>
      <c r="J7" s="8"/>
      <c r="K7" s="8"/>
      <c r="L7" s="9"/>
      <c r="M7" s="9"/>
      <c r="N7" s="9"/>
    </row>
    <row r="8" s="13" customFormat="true" ht="12.75" hidden="false" customHeight="false" outlineLevel="0" collapsed="false">
      <c r="A8" s="10" t="s">
        <v>11</v>
      </c>
      <c r="B8" s="10"/>
      <c r="C8" s="11" t="n">
        <f aca="false">+C10+C48</f>
        <v>485724493.27</v>
      </c>
      <c r="D8" s="11" t="n">
        <f aca="false">+D10+D48</f>
        <v>212547009.346</v>
      </c>
      <c r="E8" s="11" t="n">
        <f aca="false">+E10+E48</f>
        <v>698271502.616</v>
      </c>
      <c r="F8" s="11" t="n">
        <f aca="false">+F10+F48</f>
        <v>453520910.964</v>
      </c>
      <c r="G8" s="11" t="n">
        <f aca="false">+G10+G48</f>
        <v>143672312.341</v>
      </c>
      <c r="H8" s="11" t="n">
        <f aca="false">+H10+H48</f>
        <v>597193223.305</v>
      </c>
      <c r="I8" s="11" t="n">
        <f aca="false">+I10+I48</f>
        <v>32203582.306</v>
      </c>
      <c r="J8" s="11" t="n">
        <f aca="false">+J10+J48</f>
        <v>68874697.005</v>
      </c>
      <c r="K8" s="11" t="n">
        <f aca="false">+K10+K48</f>
        <v>101078279.311</v>
      </c>
      <c r="L8" s="12" t="n">
        <f aca="false">+F8/C8*100</f>
        <v>93.3699900350508</v>
      </c>
      <c r="M8" s="12" t="n">
        <f aca="false">+G8/D8*100</f>
        <v>67.5955464078629</v>
      </c>
      <c r="N8" s="12" t="n">
        <f aca="false">+H8/E8*100</f>
        <v>85.5245017257154</v>
      </c>
      <c r="P8" s="13" t="n">
        <f aca="false">+C8='[1]NCA RELEASES (2)'!F89</f>
        <v>1</v>
      </c>
      <c r="Q8" s="13" t="n">
        <f aca="false">+D8='[1]NCA RELEASES (2)'!G89</f>
        <v>1</v>
      </c>
      <c r="R8" s="13" t="n">
        <f aca="false">+E8='[1]NCA RELEASES (2)'!F89+'[1]NCA RELEASES (2)'!G89</f>
        <v>1</v>
      </c>
      <c r="S8" s="13" t="n">
        <f aca="false">+F8='[1]all(net trust &amp;WF) (2)'!F89</f>
        <v>1</v>
      </c>
      <c r="T8" s="13" t="n">
        <f aca="false">+G8='[1]all(net trust &amp;WF) (2)'!G89</f>
        <v>1</v>
      </c>
      <c r="U8" s="13" t="n">
        <f aca="false">+H8='[1]all(net trust &amp;WF) (2)'!G46</f>
        <v>1</v>
      </c>
    </row>
    <row r="9" customFormat="false" ht="12.75" hidden="false" customHeight="false" outlineLevel="0" collapsed="false">
      <c r="C9" s="8"/>
      <c r="D9" s="8"/>
      <c r="E9" s="8"/>
      <c r="F9" s="8"/>
      <c r="G9" s="8"/>
      <c r="H9" s="8"/>
      <c r="I9" s="8"/>
      <c r="J9" s="8"/>
      <c r="K9" s="8"/>
      <c r="L9" s="14"/>
      <c r="M9" s="14"/>
      <c r="N9" s="14"/>
    </row>
    <row r="10" customFormat="false" ht="15" hidden="false" customHeight="false" outlineLevel="0" collapsed="false">
      <c r="A10" s="1" t="s">
        <v>12</v>
      </c>
      <c r="C10" s="15" t="n">
        <f aca="false">SUM(C12:C46)</f>
        <v>352976838.285</v>
      </c>
      <c r="D10" s="15" t="n">
        <f aca="false">SUM(D12:D46)</f>
        <v>164523036.95</v>
      </c>
      <c r="E10" s="15" t="n">
        <f aca="false">SUM(E12:E46)</f>
        <v>517499875.235</v>
      </c>
      <c r="F10" s="15" t="n">
        <f aca="false">SUM(F12:F46)</f>
        <v>320774822.792</v>
      </c>
      <c r="G10" s="15" t="n">
        <f aca="false">SUM(G12:G46)</f>
        <v>95674078.138</v>
      </c>
      <c r="H10" s="15" t="n">
        <f aca="false">SUM(H12:H46)</f>
        <v>416448900.93</v>
      </c>
      <c r="I10" s="15" t="n">
        <f aca="false">SUM(I12:I46)</f>
        <v>32202015.493</v>
      </c>
      <c r="J10" s="15" t="n">
        <f aca="false">SUM(J12:J46)</f>
        <v>68848958.812</v>
      </c>
      <c r="K10" s="15" t="n">
        <f aca="false">SUM(K12:K46)</f>
        <v>101050974.305</v>
      </c>
      <c r="L10" s="14" t="n">
        <f aca="false">+F10/C10*100</f>
        <v>90.8770174129671</v>
      </c>
      <c r="M10" s="14" t="n">
        <f aca="false">+G10/D10*100</f>
        <v>58.1523900309938</v>
      </c>
      <c r="N10" s="14" t="n">
        <f aca="false">+H10/E10*100</f>
        <v>80.473236972451</v>
      </c>
    </row>
    <row r="11" customFormat="false" ht="12.75" hidden="false" customHeight="false" outlineLevel="0" collapsed="false">
      <c r="C11" s="8"/>
      <c r="D11" s="8"/>
      <c r="E11" s="8"/>
      <c r="F11" s="8"/>
      <c r="G11" s="8"/>
      <c r="H11" s="8"/>
      <c r="I11" s="8"/>
      <c r="J11" s="8"/>
      <c r="K11" s="8"/>
      <c r="L11" s="14"/>
      <c r="M11" s="14"/>
      <c r="N11" s="14"/>
    </row>
    <row r="12" customFormat="false" ht="12.75" hidden="false" customHeight="false" outlineLevel="0" collapsed="false">
      <c r="B12" s="16" t="s">
        <v>13</v>
      </c>
      <c r="C12" s="8" t="n">
        <v>3092355.378</v>
      </c>
      <c r="D12" s="8" t="n">
        <v>1128056.899</v>
      </c>
      <c r="E12" s="8" t="n">
        <f aca="false">SUM(C12:D12)</f>
        <v>4220412.277</v>
      </c>
      <c r="F12" s="8" t="n">
        <v>3034372.954</v>
      </c>
      <c r="G12" s="8" t="n">
        <v>589188.083</v>
      </c>
      <c r="H12" s="8" t="n">
        <f aca="false">SUM(F12:G12)</f>
        <v>3623561.037</v>
      </c>
      <c r="I12" s="8" t="n">
        <f aca="false">+C12-F12</f>
        <v>57982.4240000001</v>
      </c>
      <c r="J12" s="8" t="n">
        <f aca="false">+D12-G12</f>
        <v>538868.816</v>
      </c>
      <c r="K12" s="8" t="n">
        <f aca="false">SUM(I12:J12)</f>
        <v>596851.24</v>
      </c>
      <c r="L12" s="14" t="n">
        <f aca="false">+F12/C12*100</f>
        <v>98.1249754018408</v>
      </c>
      <c r="M12" s="14" t="n">
        <f aca="false">+G12/D12*100</f>
        <v>52.2303514585393</v>
      </c>
      <c r="N12" s="14" t="n">
        <f aca="false">+H12/E12*100</f>
        <v>85.8579873048739</v>
      </c>
      <c r="P12" s="2" t="n">
        <f aca="false">+C12='[1]NCA RELEASES (2)'!F51</f>
        <v>1</v>
      </c>
      <c r="Q12" s="2" t="n">
        <f aca="false">+D12='[1]NCA RELEASES (2)'!G51</f>
        <v>1</v>
      </c>
      <c r="R12" s="2" t="n">
        <f aca="false">+E12='[1]NCA RELEASES (2)'!F51+'[1]NCA RELEASES (2)'!G51</f>
        <v>1</v>
      </c>
      <c r="S12" s="2" t="n">
        <f aca="false">+F12='[1]all(net trust &amp;WF) (2)'!F51</f>
        <v>1</v>
      </c>
      <c r="T12" s="2" t="n">
        <f aca="false">+G12='[1]all(net trust &amp;WF) (2)'!G51</f>
        <v>1</v>
      </c>
      <c r="U12" s="2" t="n">
        <f aca="false">+H12='[1]all(net trust &amp;WF) (2)'!G8</f>
        <v>1</v>
      </c>
    </row>
    <row r="13" customFormat="false" ht="12.75" hidden="false" customHeight="false" outlineLevel="0" collapsed="false">
      <c r="B13" s="16" t="s">
        <v>14</v>
      </c>
      <c r="C13" s="8" t="n">
        <v>3139315.9</v>
      </c>
      <c r="D13" s="8" t="n">
        <v>1569683.643</v>
      </c>
      <c r="E13" s="8" t="n">
        <f aca="false">SUM(C13:D13)</f>
        <v>4708999.543</v>
      </c>
      <c r="F13" s="8" t="n">
        <v>1305055.603</v>
      </c>
      <c r="G13" s="8" t="n">
        <v>435536.501</v>
      </c>
      <c r="H13" s="8" t="n">
        <f aca="false">SUM(F13:G13)</f>
        <v>1740592.104</v>
      </c>
      <c r="I13" s="8" t="n">
        <f aca="false">+C13-F13</f>
        <v>1834260.297</v>
      </c>
      <c r="J13" s="8" t="n">
        <f aca="false">+D13-G13</f>
        <v>1134147.142</v>
      </c>
      <c r="K13" s="8" t="n">
        <f aca="false">SUM(I13:J13)</f>
        <v>2968407.439</v>
      </c>
      <c r="L13" s="14" t="n">
        <f aca="false">+F13/C13*100</f>
        <v>41.5713373413615</v>
      </c>
      <c r="M13" s="14" t="n">
        <f aca="false">+G13/D13*100</f>
        <v>27.746769417027</v>
      </c>
      <c r="N13" s="14" t="n">
        <f aca="false">+H13/E13*100</f>
        <v>36.9630977473212</v>
      </c>
      <c r="P13" s="2" t="n">
        <f aca="false">+C13='[1]NCA RELEASES (2)'!F52</f>
        <v>1</v>
      </c>
      <c r="Q13" s="2" t="n">
        <f aca="false">+D13='[1]NCA RELEASES (2)'!G52</f>
        <v>1</v>
      </c>
      <c r="R13" s="2" t="n">
        <f aca="false">+E13='[1]NCA RELEASES (2)'!F52+'[1]NCA RELEASES (2)'!G52</f>
        <v>1</v>
      </c>
      <c r="S13" s="2" t="n">
        <f aca="false">+F13='[1]all(net trust &amp;WF) (2)'!F52</f>
        <v>1</v>
      </c>
      <c r="T13" s="2" t="n">
        <f aca="false">+G13='[1]all(net trust &amp;WF) (2)'!G52</f>
        <v>1</v>
      </c>
      <c r="U13" s="2" t="n">
        <f aca="false">+H13='[1]all(net trust &amp;WF) (2)'!G9</f>
        <v>1</v>
      </c>
    </row>
    <row r="14" customFormat="false" ht="12.75" hidden="false" customHeight="false" outlineLevel="0" collapsed="false">
      <c r="B14" s="16" t="s">
        <v>15</v>
      </c>
      <c r="C14" s="8" t="n">
        <v>103239.916</v>
      </c>
      <c r="D14" s="8" t="n">
        <v>38870.544</v>
      </c>
      <c r="E14" s="8" t="n">
        <f aca="false">SUM(C14:D14)</f>
        <v>142110.46</v>
      </c>
      <c r="F14" s="8" t="n">
        <v>93192.005</v>
      </c>
      <c r="G14" s="8" t="n">
        <v>30616.255</v>
      </c>
      <c r="H14" s="8" t="n">
        <f aca="false">SUM(F14:G14)</f>
        <v>123808.26</v>
      </c>
      <c r="I14" s="8" t="n">
        <f aca="false">+C14-F14</f>
        <v>10047.911</v>
      </c>
      <c r="J14" s="8" t="n">
        <f aca="false">+D14-G14</f>
        <v>8254.289</v>
      </c>
      <c r="K14" s="8" t="n">
        <f aca="false">SUM(I14:J14)</f>
        <v>18302.2</v>
      </c>
      <c r="L14" s="14" t="n">
        <f aca="false">+F14/C14*100</f>
        <v>90.2674165290875</v>
      </c>
      <c r="M14" s="14" t="n">
        <f aca="false">+G14/D14*100</f>
        <v>78.7646681764989</v>
      </c>
      <c r="N14" s="14" t="n">
        <f aca="false">+H14/E14*100</f>
        <v>87.1211450585692</v>
      </c>
      <c r="P14" s="2" t="n">
        <f aca="false">+C14='[1]NCA RELEASES (2)'!F53</f>
        <v>1</v>
      </c>
      <c r="Q14" s="2" t="n">
        <f aca="false">+D14='[1]NCA RELEASES (2)'!G53</f>
        <v>1</v>
      </c>
      <c r="R14" s="2" t="n">
        <f aca="false">+E14='[1]NCA RELEASES (2)'!F53+'[1]NCA RELEASES (2)'!G53</f>
        <v>1</v>
      </c>
      <c r="S14" s="2" t="n">
        <f aca="false">+F14='[1]all(net trust &amp;WF) (2)'!F53</f>
        <v>1</v>
      </c>
      <c r="T14" s="2" t="n">
        <f aca="false">+G14='[1]all(net trust &amp;WF) (2)'!G53</f>
        <v>1</v>
      </c>
      <c r="U14" s="2" t="n">
        <f aca="false">+H14='[1]all(net trust &amp;WF) (2)'!G10</f>
        <v>1</v>
      </c>
    </row>
    <row r="15" customFormat="false" ht="12.75" hidden="false" customHeight="false" outlineLevel="0" collapsed="false">
      <c r="B15" s="16" t="s">
        <v>16</v>
      </c>
      <c r="C15" s="8" t="n">
        <v>1563107.95</v>
      </c>
      <c r="D15" s="8" t="n">
        <v>697054.887</v>
      </c>
      <c r="E15" s="8" t="n">
        <f aca="false">SUM(C15:D15)</f>
        <v>2260162.837</v>
      </c>
      <c r="F15" s="8" t="n">
        <v>1445006.601</v>
      </c>
      <c r="G15" s="8" t="n">
        <v>412604.54</v>
      </c>
      <c r="H15" s="8" t="n">
        <f aca="false">SUM(F15:G15)</f>
        <v>1857611.141</v>
      </c>
      <c r="I15" s="8" t="n">
        <f aca="false">+C15-F15</f>
        <v>118101.349</v>
      </c>
      <c r="J15" s="8" t="n">
        <f aca="false">+D15-G15</f>
        <v>284450.347</v>
      </c>
      <c r="K15" s="8" t="n">
        <f aca="false">SUM(I15:J15)</f>
        <v>402551.696</v>
      </c>
      <c r="L15" s="14" t="n">
        <f aca="false">+F15/C15*100</f>
        <v>92.4444534365013</v>
      </c>
      <c r="M15" s="14" t="n">
        <f aca="false">+G15/D15*100</f>
        <v>59.1925467699934</v>
      </c>
      <c r="N15" s="14" t="n">
        <f aca="false">+H15/E15*100</f>
        <v>82.1892613483406</v>
      </c>
      <c r="P15" s="2" t="n">
        <f aca="false">+C15='[1]NCA RELEASES (2)'!F54</f>
        <v>1</v>
      </c>
      <c r="Q15" s="2" t="n">
        <f aca="false">+D15='[1]NCA RELEASES (2)'!G54</f>
        <v>1</v>
      </c>
      <c r="R15" s="2" t="n">
        <f aca="false">+E15='[1]NCA RELEASES (2)'!F54+'[1]NCA RELEASES (2)'!G54</f>
        <v>1</v>
      </c>
      <c r="S15" s="2" t="n">
        <f aca="false">+F15='[1]all(net trust &amp;WF) (2)'!F54</f>
        <v>1</v>
      </c>
      <c r="T15" s="2" t="n">
        <f aca="false">+G15='[1]all(net trust &amp;WF) (2)'!G54</f>
        <v>1</v>
      </c>
      <c r="U15" s="2" t="n">
        <f aca="false">+H15='[1]all(net trust &amp;WF) (2)'!G11</f>
        <v>1</v>
      </c>
    </row>
    <row r="16" customFormat="false" ht="12.75" hidden="false" customHeight="false" outlineLevel="0" collapsed="false">
      <c r="B16" s="16" t="s">
        <v>17</v>
      </c>
      <c r="C16" s="8" t="n">
        <v>7574563.587</v>
      </c>
      <c r="D16" s="8" t="n">
        <v>4605403.038</v>
      </c>
      <c r="E16" s="8" t="n">
        <f aca="false">SUM(C16:D16)</f>
        <v>12179966.625</v>
      </c>
      <c r="F16" s="8" t="n">
        <v>6286035.163</v>
      </c>
      <c r="G16" s="8" t="n">
        <v>2465147.217</v>
      </c>
      <c r="H16" s="8" t="n">
        <f aca="false">SUM(F16:G16)</f>
        <v>8751182.38</v>
      </c>
      <c r="I16" s="8" t="n">
        <f aca="false">+C16-F16</f>
        <v>1288528.424</v>
      </c>
      <c r="J16" s="8" t="n">
        <f aca="false">+D16-G16</f>
        <v>2140255.821</v>
      </c>
      <c r="K16" s="8" t="n">
        <f aca="false">SUM(I16:J16)</f>
        <v>3428784.245</v>
      </c>
      <c r="L16" s="14" t="n">
        <f aca="false">+F16/C16*100</f>
        <v>82.9887437183647</v>
      </c>
      <c r="M16" s="14" t="n">
        <f aca="false">+G16/D16*100</f>
        <v>53.52728516179</v>
      </c>
      <c r="N16" s="14" t="n">
        <f aca="false">+H16/E16*100</f>
        <v>71.848984889973</v>
      </c>
      <c r="P16" s="2" t="n">
        <f aca="false">+C16='[1]NCA RELEASES (2)'!F55</f>
        <v>1</v>
      </c>
      <c r="Q16" s="2" t="n">
        <f aca="false">+D16='[1]NCA RELEASES (2)'!G55</f>
        <v>1</v>
      </c>
      <c r="R16" s="2" t="n">
        <f aca="false">+E16='[1]NCA RELEASES (2)'!F55+'[1]NCA RELEASES (2)'!G55</f>
        <v>1</v>
      </c>
      <c r="S16" s="2" t="n">
        <f aca="false">+F16='[1]all(net trust &amp;WF) (2)'!F55</f>
        <v>1</v>
      </c>
      <c r="T16" s="2" t="n">
        <f aca="false">+G16='[1]all(net trust &amp;WF) (2)'!G55</f>
        <v>1</v>
      </c>
      <c r="U16" s="2" t="n">
        <f aca="false">+H16='[1]all(net trust &amp;WF) (2)'!G12</f>
        <v>1</v>
      </c>
    </row>
    <row r="17" customFormat="false" ht="14.25" hidden="false" customHeight="false" outlineLevel="0" collapsed="false">
      <c r="B17" s="16" t="s">
        <v>18</v>
      </c>
      <c r="C17" s="8" t="n">
        <v>624803.275</v>
      </c>
      <c r="D17" s="8" t="n">
        <v>214232.194</v>
      </c>
      <c r="E17" s="8" t="n">
        <f aca="false">SUM(C17:D17)</f>
        <v>839035.469</v>
      </c>
      <c r="F17" s="8" t="n">
        <v>581178.833</v>
      </c>
      <c r="G17" s="8" t="n">
        <v>185623.376</v>
      </c>
      <c r="H17" s="8" t="n">
        <f aca="false">SUM(F17:G17)</f>
        <v>766802.209</v>
      </c>
      <c r="I17" s="8" t="n">
        <f aca="false">+C17-F17</f>
        <v>43624.442</v>
      </c>
      <c r="J17" s="8" t="n">
        <f aca="false">+D17-G17</f>
        <v>28608.8179999999</v>
      </c>
      <c r="K17" s="8" t="n">
        <f aca="false">SUM(I17:J17)</f>
        <v>72233.2599999999</v>
      </c>
      <c r="L17" s="14" t="n">
        <f aca="false">+F17/C17*100</f>
        <v>93.0178915915574</v>
      </c>
      <c r="M17" s="14" t="n">
        <f aca="false">+G17/D17*100</f>
        <v>86.6458829245805</v>
      </c>
      <c r="N17" s="14" t="n">
        <f aca="false">+H17/E17*100</f>
        <v>91.3909169911386</v>
      </c>
      <c r="P17" s="2" t="n">
        <f aca="false">+C17='[1]NCA RELEASES (2)'!F56</f>
        <v>1</v>
      </c>
      <c r="Q17" s="2" t="n">
        <f aca="false">+D17='[1]NCA RELEASES (2)'!G56</f>
        <v>1</v>
      </c>
      <c r="R17" s="2" t="n">
        <f aca="false">+E17='[1]NCA RELEASES (2)'!F56+'[1]NCA RELEASES (2)'!G56</f>
        <v>1</v>
      </c>
      <c r="S17" s="2" t="n">
        <f aca="false">+F17='[1]all(net trust &amp;WF) (2)'!F56</f>
        <v>1</v>
      </c>
      <c r="T17" s="2" t="n">
        <f aca="false">+G17='[1]all(net trust &amp;WF) (2)'!G56</f>
        <v>1</v>
      </c>
      <c r="U17" s="2" t="n">
        <f aca="false">+H17='[1]all(net trust &amp;WF) (2)'!G13</f>
        <v>1</v>
      </c>
    </row>
    <row r="18" customFormat="false" ht="12.75" hidden="false" customHeight="false" outlineLevel="0" collapsed="false">
      <c r="B18" s="16" t="s">
        <v>19</v>
      </c>
      <c r="C18" s="8" t="n">
        <v>81713149.821</v>
      </c>
      <c r="D18" s="8" t="n">
        <v>34422829.056</v>
      </c>
      <c r="E18" s="8" t="n">
        <f aca="false">SUM(C18:D18)</f>
        <v>116135978.877</v>
      </c>
      <c r="F18" s="8" t="n">
        <v>79597787.337</v>
      </c>
      <c r="G18" s="8" t="n">
        <v>24245455.48787</v>
      </c>
      <c r="H18" s="8" t="n">
        <f aca="false">SUM(F18:G18)</f>
        <v>103843242.82487</v>
      </c>
      <c r="I18" s="8" t="n">
        <f aca="false">+C18-F18</f>
        <v>2115362.484</v>
      </c>
      <c r="J18" s="8" t="n">
        <f aca="false">+D18-G18</f>
        <v>10177373.56813</v>
      </c>
      <c r="K18" s="8" t="n">
        <f aca="false">SUM(I18:J18)</f>
        <v>12292736.05213</v>
      </c>
      <c r="L18" s="14" t="n">
        <f aca="false">+F18/C18*100</f>
        <v>97.4112337015109</v>
      </c>
      <c r="M18" s="14" t="n">
        <f aca="false">+G18/D18*100</f>
        <v>70.4342326089086</v>
      </c>
      <c r="N18" s="14" t="n">
        <f aca="false">+H18/E18*100</f>
        <v>89.4152215609693</v>
      </c>
      <c r="P18" s="2" t="n">
        <f aca="false">+C18='[1]NCA RELEASES (2)'!F57</f>
        <v>1</v>
      </c>
      <c r="Q18" s="2" t="n">
        <f aca="false">+D18='[1]NCA RELEASES (2)'!G57</f>
        <v>1</v>
      </c>
      <c r="R18" s="2" t="n">
        <f aca="false">+E18='[1]NCA RELEASES (2)'!F57+'[1]NCA RELEASES (2)'!G57</f>
        <v>1</v>
      </c>
      <c r="S18" s="2" t="n">
        <f aca="false">+F18='[1]all(net trust &amp;WF) (2)'!F57</f>
        <v>1</v>
      </c>
      <c r="T18" s="2" t="n">
        <f aca="false">+G18='[1]all(net trust &amp;WF) (2)'!G57</f>
        <v>1</v>
      </c>
      <c r="U18" s="2" t="n">
        <f aca="false">+H18='[1]all(net trust &amp;WF) (2)'!G14</f>
        <v>1</v>
      </c>
    </row>
    <row r="19" customFormat="false" ht="12.75" hidden="false" customHeight="false" outlineLevel="0" collapsed="false">
      <c r="B19" s="16" t="s">
        <v>20</v>
      </c>
      <c r="C19" s="8" t="n">
        <v>11213818.396</v>
      </c>
      <c r="D19" s="8" t="n">
        <v>4875645.533</v>
      </c>
      <c r="E19" s="8" t="n">
        <f aca="false">SUM(C19:D19)</f>
        <v>16089463.929</v>
      </c>
      <c r="F19" s="8" t="n">
        <v>10507509.771</v>
      </c>
      <c r="G19" s="8" t="n">
        <v>3134547.08213</v>
      </c>
      <c r="H19" s="8" t="n">
        <f aca="false">SUM(F19:G19)</f>
        <v>13642056.85313</v>
      </c>
      <c r="I19" s="8" t="n">
        <f aca="false">+C19-F19</f>
        <v>706308.625000002</v>
      </c>
      <c r="J19" s="8" t="n">
        <f aca="false">+D19-G19</f>
        <v>1741098.45087</v>
      </c>
      <c r="K19" s="8" t="n">
        <f aca="false">SUM(I19:J19)</f>
        <v>2447407.07587</v>
      </c>
      <c r="L19" s="14" t="n">
        <f aca="false">+F19/C19*100</f>
        <v>93.7014440571648</v>
      </c>
      <c r="M19" s="14" t="n">
        <f aca="false">+G19/D19*100</f>
        <v>64.2898886088896</v>
      </c>
      <c r="N19" s="14" t="n">
        <f aca="false">+H19/E19*100</f>
        <v>84.7887593603492</v>
      </c>
      <c r="P19" s="2" t="n">
        <f aca="false">+C19='[1]NCA RELEASES (2)'!F58</f>
        <v>1</v>
      </c>
      <c r="Q19" s="2" t="n">
        <f aca="false">+D19='[1]NCA RELEASES (2)'!G58</f>
        <v>1</v>
      </c>
      <c r="R19" s="2" t="n">
        <f aca="false">+E19='[1]NCA RELEASES (2)'!F58+'[1]NCA RELEASES (2)'!G58</f>
        <v>1</v>
      </c>
      <c r="S19" s="2" t="n">
        <f aca="false">+F19='[1]all(net trust &amp;WF) (2)'!F58</f>
        <v>1</v>
      </c>
      <c r="T19" s="2" t="n">
        <f aca="false">+G19='[1]all(net trust &amp;WF) (2)'!G58</f>
        <v>1</v>
      </c>
      <c r="U19" s="2" t="n">
        <f aca="false">+H19='[1]all(net trust &amp;WF) (2)'!G15</f>
        <v>1</v>
      </c>
    </row>
    <row r="20" customFormat="false" ht="12.75" hidden="false" customHeight="false" outlineLevel="0" collapsed="false">
      <c r="B20" s="16" t="s">
        <v>21</v>
      </c>
      <c r="C20" s="8" t="n">
        <v>355824.042</v>
      </c>
      <c r="D20" s="8" t="n">
        <v>128831.657</v>
      </c>
      <c r="E20" s="8" t="n">
        <f aca="false">SUM(C20:D20)</f>
        <v>484655.699</v>
      </c>
      <c r="F20" s="8" t="n">
        <v>275440.719</v>
      </c>
      <c r="G20" s="8" t="n">
        <v>88091.063</v>
      </c>
      <c r="H20" s="8" t="n">
        <f aca="false">SUM(F20:G20)</f>
        <v>363531.782</v>
      </c>
      <c r="I20" s="8" t="n">
        <f aca="false">+C20-F20</f>
        <v>80383.323</v>
      </c>
      <c r="J20" s="8" t="n">
        <f aca="false">+D20-G20</f>
        <v>40740.594</v>
      </c>
      <c r="K20" s="8" t="n">
        <f aca="false">SUM(I20:J20)</f>
        <v>121123.917</v>
      </c>
      <c r="L20" s="14" t="n">
        <f aca="false">+F20/C20*100</f>
        <v>77.4092490917182</v>
      </c>
      <c r="M20" s="14" t="n">
        <f aca="false">+G20/D20*100</f>
        <v>68.3768765001602</v>
      </c>
      <c r="N20" s="14" t="n">
        <f aca="false">+H20/E20*100</f>
        <v>75.0082548807499</v>
      </c>
      <c r="P20" s="2" t="n">
        <f aca="false">+C20='[1]NCA RELEASES (2)'!F59</f>
        <v>1</v>
      </c>
      <c r="Q20" s="2" t="n">
        <f aca="false">+D20='[1]NCA RELEASES (2)'!G59</f>
        <v>1</v>
      </c>
      <c r="R20" s="2" t="n">
        <f aca="false">+E20='[1]NCA RELEASES (2)'!F59+'[1]NCA RELEASES (2)'!G59</f>
        <v>1</v>
      </c>
      <c r="S20" s="2" t="n">
        <f aca="false">+F20='[1]all(net trust &amp;WF) (2)'!F59</f>
        <v>1</v>
      </c>
      <c r="T20" s="2" t="n">
        <f aca="false">+G20='[1]all(net trust &amp;WF) (2)'!G59</f>
        <v>1</v>
      </c>
      <c r="U20" s="2" t="n">
        <f aca="false">+H20='[1]all(net trust &amp;WF) (2)'!G16</f>
        <v>1</v>
      </c>
    </row>
    <row r="21" customFormat="false" ht="12.75" hidden="false" customHeight="false" outlineLevel="0" collapsed="false">
      <c r="B21" s="16" t="s">
        <v>22</v>
      </c>
      <c r="C21" s="8" t="n">
        <v>5649181.814</v>
      </c>
      <c r="D21" s="8" t="n">
        <v>2230423.805</v>
      </c>
      <c r="E21" s="8" t="n">
        <f aca="false">SUM(C21:D21)</f>
        <v>7879605.619</v>
      </c>
      <c r="F21" s="8" t="n">
        <v>5167091.688</v>
      </c>
      <c r="G21" s="8" t="n">
        <v>957227.612</v>
      </c>
      <c r="H21" s="8" t="n">
        <f aca="false">SUM(F21:G21)</f>
        <v>6124319.3</v>
      </c>
      <c r="I21" s="8" t="n">
        <f aca="false">+C21-F21</f>
        <v>482090.126</v>
      </c>
      <c r="J21" s="8" t="n">
        <f aca="false">+D21-G21</f>
        <v>1273196.193</v>
      </c>
      <c r="K21" s="8" t="n">
        <f aca="false">SUM(I21:J21)</f>
        <v>1755286.319</v>
      </c>
      <c r="L21" s="14" t="n">
        <f aca="false">+F21/C21*100</f>
        <v>91.4661956036666</v>
      </c>
      <c r="M21" s="14" t="n">
        <f aca="false">+G21/D21*100</f>
        <v>42.916848800401</v>
      </c>
      <c r="N21" s="14" t="n">
        <f aca="false">+H21/E21*100</f>
        <v>77.7236780129262</v>
      </c>
      <c r="P21" s="2" t="n">
        <f aca="false">+C21='[1]NCA RELEASES (2)'!F60</f>
        <v>1</v>
      </c>
      <c r="Q21" s="2" t="n">
        <f aca="false">+D21='[1]NCA RELEASES (2)'!G60</f>
        <v>1</v>
      </c>
      <c r="R21" s="2" t="n">
        <f aca="false">+E21='[1]NCA RELEASES (2)'!F60+'[1]NCA RELEASES (2)'!G60</f>
        <v>1</v>
      </c>
      <c r="S21" s="2" t="n">
        <f aca="false">+F21='[1]all(net trust &amp;WF) (2)'!F60</f>
        <v>1</v>
      </c>
      <c r="T21" s="2" t="n">
        <f aca="false">+G21='[1]all(net trust &amp;WF) (2)'!G60</f>
        <v>1</v>
      </c>
      <c r="U21" s="2" t="n">
        <f aca="false">+H21='[1]all(net trust &amp;WF) (2)'!G17</f>
        <v>1</v>
      </c>
    </row>
    <row r="22" customFormat="false" ht="12.75" hidden="false" customHeight="false" outlineLevel="0" collapsed="false">
      <c r="B22" s="16" t="s">
        <v>23</v>
      </c>
      <c r="C22" s="8" t="n">
        <v>10374034.346</v>
      </c>
      <c r="D22" s="8" t="n">
        <v>2029576.339</v>
      </c>
      <c r="E22" s="8" t="n">
        <f aca="false">SUM(C22:D22)</f>
        <v>12403610.685</v>
      </c>
      <c r="F22" s="8" t="n">
        <v>6675752.804</v>
      </c>
      <c r="G22" s="8" t="n">
        <v>782955.399</v>
      </c>
      <c r="H22" s="8" t="n">
        <f aca="false">SUM(F22:G22)</f>
        <v>7458708.203</v>
      </c>
      <c r="I22" s="8" t="n">
        <f aca="false">+C22-F22</f>
        <v>3698281.542</v>
      </c>
      <c r="J22" s="8" t="n">
        <f aca="false">+D22-G22</f>
        <v>1246620.94</v>
      </c>
      <c r="K22" s="8" t="n">
        <f aca="false">SUM(I22:J22)</f>
        <v>4944902.482</v>
      </c>
      <c r="L22" s="14" t="n">
        <f aca="false">+F22/C22*100</f>
        <v>64.3505947767951</v>
      </c>
      <c r="M22" s="14" t="n">
        <f aca="false">+G22/D22*100</f>
        <v>38.5772825567021</v>
      </c>
      <c r="N22" s="14" t="n">
        <f aca="false">+H22/E22*100</f>
        <v>60.1333627152616</v>
      </c>
      <c r="P22" s="2" t="n">
        <f aca="false">+C22='[1]NCA RELEASES (2)'!F61</f>
        <v>1</v>
      </c>
      <c r="Q22" s="2" t="n">
        <f aca="false">+D22='[1]NCA RELEASES (2)'!G61</f>
        <v>1</v>
      </c>
      <c r="R22" s="2" t="n">
        <f aca="false">+E22='[1]NCA RELEASES (2)'!F61+'[1]NCA RELEASES (2)'!G61</f>
        <v>1</v>
      </c>
      <c r="S22" s="2" t="n">
        <f aca="false">+F22='[1]all(net trust &amp;WF) (2)'!F61</f>
        <v>1</v>
      </c>
      <c r="T22" s="2" t="n">
        <f aca="false">+G22='[1]all(net trust &amp;WF) (2)'!G61</f>
        <v>1</v>
      </c>
      <c r="U22" s="2" t="n">
        <f aca="false">+H22='[1]all(net trust &amp;WF) (2)'!G18</f>
        <v>1</v>
      </c>
    </row>
    <row r="23" customFormat="false" ht="12.75" hidden="false" customHeight="false" outlineLevel="0" collapsed="false">
      <c r="B23" s="16" t="s">
        <v>24</v>
      </c>
      <c r="C23" s="8" t="n">
        <v>3136214.465</v>
      </c>
      <c r="D23" s="8" t="n">
        <v>949799.728</v>
      </c>
      <c r="E23" s="8" t="n">
        <f aca="false">SUM(C23:D23)</f>
        <v>4086014.193</v>
      </c>
      <c r="F23" s="8" t="n">
        <v>2605597.334</v>
      </c>
      <c r="G23" s="8" t="n">
        <v>387409.341</v>
      </c>
      <c r="H23" s="8" t="n">
        <f aca="false">SUM(F23:G23)</f>
        <v>2993006.675</v>
      </c>
      <c r="I23" s="8" t="n">
        <f aca="false">+C23-F23</f>
        <v>530617.131</v>
      </c>
      <c r="J23" s="8" t="n">
        <f aca="false">+D23-G23</f>
        <v>562390.387</v>
      </c>
      <c r="K23" s="8" t="n">
        <f aca="false">SUM(I23:J23)</f>
        <v>1093007.518</v>
      </c>
      <c r="L23" s="14" t="n">
        <f aca="false">+F23/C23*100</f>
        <v>83.0809679337411</v>
      </c>
      <c r="M23" s="14" t="n">
        <f aca="false">+G23/D23*100</f>
        <v>40.7885293687934</v>
      </c>
      <c r="N23" s="14" t="n">
        <f aca="false">+H23/E23*100</f>
        <v>73.2500312927817</v>
      </c>
      <c r="P23" s="2" t="n">
        <f aca="false">+C23='[1]NCA RELEASES (2)'!F62</f>
        <v>1</v>
      </c>
      <c r="Q23" s="2" t="n">
        <f aca="false">+D23='[1]NCA RELEASES (2)'!G62</f>
        <v>1</v>
      </c>
      <c r="R23" s="2" t="n">
        <f aca="false">+E23='[1]NCA RELEASES (2)'!F62+'[1]NCA RELEASES (2)'!G62</f>
        <v>1</v>
      </c>
      <c r="S23" s="2" t="n">
        <f aca="false">+F23='[1]all(net trust &amp;WF) (2)'!F62</f>
        <v>1</v>
      </c>
      <c r="T23" s="2" t="n">
        <f aca="false">+G23='[1]all(net trust &amp;WF) (2)'!G62</f>
        <v>1</v>
      </c>
      <c r="U23" s="2" t="n">
        <f aca="false">+H23='[1]all(net trust &amp;WF) (2)'!G19</f>
        <v>1</v>
      </c>
    </row>
    <row r="24" customFormat="false" ht="12.75" hidden="false" customHeight="false" outlineLevel="0" collapsed="false">
      <c r="B24" s="16" t="s">
        <v>25</v>
      </c>
      <c r="C24" s="8" t="n">
        <v>13918992.451</v>
      </c>
      <c r="D24" s="8" t="n">
        <v>6490058.637</v>
      </c>
      <c r="E24" s="8" t="n">
        <f aca="false">SUM(C24:D24)</f>
        <v>20409051.088</v>
      </c>
      <c r="F24" s="8" t="n">
        <v>12694090.912</v>
      </c>
      <c r="G24" s="8" t="n">
        <v>3766743.784</v>
      </c>
      <c r="H24" s="8" t="n">
        <f aca="false">SUM(F24:G24)</f>
        <v>16460834.696</v>
      </c>
      <c r="I24" s="8" t="n">
        <f aca="false">+C24-F24</f>
        <v>1224901.539</v>
      </c>
      <c r="J24" s="8" t="n">
        <f aca="false">+D24-G24</f>
        <v>2723314.85300001</v>
      </c>
      <c r="K24" s="8" t="n">
        <f aca="false">SUM(I24:J24)</f>
        <v>3948216.392</v>
      </c>
      <c r="L24" s="14" t="n">
        <f aca="false">+F24/C24*100</f>
        <v>91.1997830064776</v>
      </c>
      <c r="M24" s="14" t="n">
        <f aca="false">+G24/D24*100</f>
        <v>58.0386710610855</v>
      </c>
      <c r="N24" s="14" t="n">
        <f aca="false">+H24/E24*100</f>
        <v>80.6545812689868</v>
      </c>
      <c r="P24" s="2" t="n">
        <f aca="false">+C24='[1]NCA RELEASES (2)'!F63</f>
        <v>1</v>
      </c>
      <c r="Q24" s="2" t="n">
        <f aca="false">+D24='[1]NCA RELEASES (2)'!G63</f>
        <v>1</v>
      </c>
      <c r="R24" s="2" t="n">
        <f aca="false">+E24='[1]NCA RELEASES (2)'!F63+'[1]NCA RELEASES (2)'!G63</f>
        <v>1</v>
      </c>
      <c r="S24" s="2" t="n">
        <f aca="false">+F24='[1]all(net trust &amp;WF) (2)'!F63</f>
        <v>1</v>
      </c>
      <c r="T24" s="2" t="n">
        <f aca="false">+G24='[1]all(net trust &amp;WF) (2)'!G63</f>
        <v>1</v>
      </c>
      <c r="U24" s="2" t="n">
        <f aca="false">+H24='[1]all(net trust &amp;WF) (2)'!G20</f>
        <v>1</v>
      </c>
    </row>
    <row r="25" customFormat="false" ht="12.75" hidden="false" customHeight="false" outlineLevel="0" collapsed="false">
      <c r="B25" s="16" t="s">
        <v>26</v>
      </c>
      <c r="C25" s="8" t="n">
        <v>776915.317</v>
      </c>
      <c r="D25" s="8" t="n">
        <v>871454.213</v>
      </c>
      <c r="E25" s="8" t="n">
        <f aca="false">SUM(C25:D25)</f>
        <v>1648369.53</v>
      </c>
      <c r="F25" s="8" t="n">
        <v>604377.106</v>
      </c>
      <c r="G25" s="8" t="n">
        <v>102075.75768</v>
      </c>
      <c r="H25" s="8" t="n">
        <f aca="false">SUM(F25:G25)</f>
        <v>706452.86368</v>
      </c>
      <c r="I25" s="8" t="n">
        <f aca="false">+C25-F25</f>
        <v>172538.211</v>
      </c>
      <c r="J25" s="8" t="n">
        <f aca="false">+D25-G25</f>
        <v>769378.45532</v>
      </c>
      <c r="K25" s="8" t="n">
        <f aca="false">SUM(I25:J25)</f>
        <v>941916.66632</v>
      </c>
      <c r="L25" s="14" t="n">
        <f aca="false">+F25/C25*100</f>
        <v>77.7918896403995</v>
      </c>
      <c r="M25" s="14" t="n">
        <f aca="false">+G25/D25*100</f>
        <v>11.7132668770517</v>
      </c>
      <c r="N25" s="14" t="n">
        <f aca="false">+H25/E25*100</f>
        <v>42.8576754679517</v>
      </c>
      <c r="P25" s="2" t="n">
        <f aca="false">+C25='[1]NCA RELEASES (2)'!F64</f>
        <v>1</v>
      </c>
      <c r="Q25" s="2" t="n">
        <f aca="false">+D25='[1]NCA RELEASES (2)'!G64</f>
        <v>1</v>
      </c>
      <c r="R25" s="2" t="n">
        <f aca="false">+E25='[1]NCA RELEASES (2)'!F64+'[1]NCA RELEASES (2)'!G64</f>
        <v>1</v>
      </c>
    </row>
    <row r="26" customFormat="false" ht="12.75" hidden="false" customHeight="false" outlineLevel="0" collapsed="false">
      <c r="B26" s="16" t="s">
        <v>27</v>
      </c>
      <c r="C26" s="8" t="n">
        <v>35663982.262</v>
      </c>
      <c r="D26" s="8" t="n">
        <v>17081167.961</v>
      </c>
      <c r="E26" s="8" t="n">
        <f aca="false">SUM(C26:D26)</f>
        <v>52745150.223</v>
      </c>
      <c r="F26" s="8" t="n">
        <v>34968754.217</v>
      </c>
      <c r="G26" s="8" t="n">
        <v>12276610.829</v>
      </c>
      <c r="H26" s="8" t="n">
        <f aca="false">SUM(F26:G26)</f>
        <v>47245365.046</v>
      </c>
      <c r="I26" s="8" t="n">
        <f aca="false">+C26-F26</f>
        <v>695228.045000009</v>
      </c>
      <c r="J26" s="8" t="n">
        <f aca="false">+D26-G26</f>
        <v>4804557.13199999</v>
      </c>
      <c r="K26" s="8" t="n">
        <f aca="false">SUM(I26:J26)</f>
        <v>5499785.177</v>
      </c>
      <c r="L26" s="14" t="n">
        <f aca="false">+F26/C26*100</f>
        <v>98.0506157728191</v>
      </c>
      <c r="M26" s="14" t="n">
        <f aca="false">+G26/D26*100</f>
        <v>71.8721978323155</v>
      </c>
      <c r="N26" s="14" t="n">
        <f aca="false">+H26/E26*100</f>
        <v>89.5729083076878</v>
      </c>
      <c r="P26" s="2" t="n">
        <f aca="false">+C26='[1]NCA RELEASES (2)'!F65</f>
        <v>1</v>
      </c>
      <c r="Q26" s="2" t="n">
        <f aca="false">+D26='[1]NCA RELEASES (2)'!G65</f>
        <v>1</v>
      </c>
      <c r="R26" s="2" t="n">
        <f aca="false">+E26='[1]NCA RELEASES (2)'!F65+'[1]NCA RELEASES (2)'!G65</f>
        <v>1</v>
      </c>
      <c r="S26" s="2" t="n">
        <f aca="false">+F26='[1]all(net trust &amp;WF) (2)'!F65</f>
        <v>1</v>
      </c>
      <c r="T26" s="2" t="n">
        <f aca="false">+G26='[1]all(net trust &amp;WF) (2)'!G65</f>
        <v>1</v>
      </c>
      <c r="U26" s="2" t="n">
        <f aca="false">+H26='[1]all(net trust &amp;WF) (2)'!G22</f>
        <v>1</v>
      </c>
    </row>
    <row r="27" customFormat="false" ht="12.75" hidden="false" customHeight="false" outlineLevel="0" collapsed="false">
      <c r="B27" s="16" t="s">
        <v>28</v>
      </c>
      <c r="C27" s="8" t="n">
        <v>3387880.648</v>
      </c>
      <c r="D27" s="8" t="n">
        <v>1340902.197</v>
      </c>
      <c r="E27" s="8" t="n">
        <f aca="false">SUM(C27:D27)</f>
        <v>4728782.845</v>
      </c>
      <c r="F27" s="8" t="n">
        <v>3265507.615</v>
      </c>
      <c r="G27" s="8" t="n">
        <v>1093392.984</v>
      </c>
      <c r="H27" s="8" t="n">
        <f aca="false">SUM(F27:G27)</f>
        <v>4358900.599</v>
      </c>
      <c r="I27" s="8" t="n">
        <f aca="false">+C27-F27</f>
        <v>122373.033</v>
      </c>
      <c r="J27" s="8" t="n">
        <f aca="false">+D27-G27</f>
        <v>247509.213</v>
      </c>
      <c r="K27" s="8" t="n">
        <f aca="false">SUM(I27:J27)</f>
        <v>369882.245999999</v>
      </c>
      <c r="L27" s="14" t="n">
        <f aca="false">+F27/C27*100</f>
        <v>96.3879178249021</v>
      </c>
      <c r="M27" s="14" t="n">
        <f aca="false">+G27/D27*100</f>
        <v>81.5415909114213</v>
      </c>
      <c r="N27" s="14" t="n">
        <f aca="false">+H27/E27*100</f>
        <v>92.1780665739156</v>
      </c>
      <c r="P27" s="2" t="n">
        <f aca="false">+C27='[1]NCA RELEASES (2)'!F66</f>
        <v>1</v>
      </c>
      <c r="Q27" s="2" t="n">
        <f aca="false">+D27='[1]NCA RELEASES (2)'!G66</f>
        <v>1</v>
      </c>
      <c r="R27" s="2" t="n">
        <f aca="false">+E27='[1]NCA RELEASES (2)'!F66+'[1]NCA RELEASES (2)'!G66</f>
        <v>1</v>
      </c>
      <c r="S27" s="2" t="n">
        <f aca="false">+F27='[1]all(net trust &amp;WF) (2)'!F66</f>
        <v>1</v>
      </c>
      <c r="T27" s="2" t="n">
        <f aca="false">+G27='[1]all(net trust &amp;WF) (2)'!G66</f>
        <v>1</v>
      </c>
      <c r="U27" s="2" t="n">
        <f aca="false">+H27='[1]all(net trust &amp;WF) (2)'!G23</f>
        <v>1</v>
      </c>
    </row>
    <row r="28" customFormat="false" ht="12.75" hidden="false" customHeight="false" outlineLevel="0" collapsed="false">
      <c r="B28" s="1" t="s">
        <v>29</v>
      </c>
      <c r="C28" s="8" t="n">
        <v>2733466.392</v>
      </c>
      <c r="D28" s="8" t="n">
        <v>1559862.115</v>
      </c>
      <c r="E28" s="8" t="n">
        <f aca="false">SUM(C28:D28)</f>
        <v>4293328.507</v>
      </c>
      <c r="F28" s="8" t="n">
        <v>1651855.86916</v>
      </c>
      <c r="G28" s="8" t="n">
        <v>414491.22084</v>
      </c>
      <c r="H28" s="8" t="n">
        <f aca="false">SUM(F28:G28)</f>
        <v>2066347.09</v>
      </c>
      <c r="I28" s="8" t="n">
        <f aca="false">+C28-F28</f>
        <v>1081610.52284</v>
      </c>
      <c r="J28" s="8" t="n">
        <f aca="false">+D28-G28</f>
        <v>1145370.89416</v>
      </c>
      <c r="K28" s="8" t="n">
        <f aca="false">SUM(I28:J28)</f>
        <v>2226981.417</v>
      </c>
      <c r="L28" s="14" t="n">
        <f aca="false">+F28/C28*100</f>
        <v>60.4308095389234</v>
      </c>
      <c r="M28" s="14" t="n">
        <f aca="false">+G28/D28*100</f>
        <v>26.5722987214162</v>
      </c>
      <c r="N28" s="14" t="n">
        <f aca="false">+H28/E28*100</f>
        <v>48.1292565111417</v>
      </c>
      <c r="P28" s="2" t="n">
        <f aca="false">+C28='[1]NCA RELEASES (2)'!F67</f>
        <v>1</v>
      </c>
      <c r="Q28" s="2" t="n">
        <f aca="false">+D28='[1]NCA RELEASES (2)'!G67</f>
        <v>1</v>
      </c>
      <c r="R28" s="2" t="n">
        <f aca="false">+E28='[1]NCA RELEASES (2)'!F67+'[1]NCA RELEASES (2)'!G67</f>
        <v>1</v>
      </c>
      <c r="S28" s="2" t="n">
        <f aca="false">+F28='[1]all(net trust &amp;WF) (2)'!F67</f>
        <v>1</v>
      </c>
      <c r="T28" s="2" t="n">
        <f aca="false">+G28='[1]all(net trust &amp;WF) (2)'!G67</f>
        <v>1</v>
      </c>
      <c r="U28" s="2" t="n">
        <f aca="false">+H28='[1]all(net trust &amp;WF) (2)'!G24</f>
        <v>1</v>
      </c>
    </row>
    <row r="29" customFormat="false" ht="12.75" hidden="false" customHeight="false" outlineLevel="0" collapsed="false">
      <c r="B29" s="1" t="s">
        <v>30</v>
      </c>
      <c r="C29" s="8" t="n">
        <v>34572013.013</v>
      </c>
      <c r="D29" s="8" t="n">
        <v>12208403.365</v>
      </c>
      <c r="E29" s="8" t="n">
        <f aca="false">SUM(C29:D29)</f>
        <v>46780416.378</v>
      </c>
      <c r="F29" s="8" t="n">
        <v>34130147.334</v>
      </c>
      <c r="G29" s="8" t="n">
        <v>11244179.901</v>
      </c>
      <c r="H29" s="8" t="n">
        <f aca="false">SUM(F29:G29)</f>
        <v>45374327.235</v>
      </c>
      <c r="I29" s="8" t="n">
        <f aca="false">+C29-F29</f>
        <v>441865.679000005</v>
      </c>
      <c r="J29" s="8" t="n">
        <f aca="false">+D29-G29</f>
        <v>964223.463999994</v>
      </c>
      <c r="K29" s="8" t="n">
        <f aca="false">SUM(I29:J29)</f>
        <v>1406089.143</v>
      </c>
      <c r="L29" s="14" t="n">
        <f aca="false">+F29/C29*100</f>
        <v>98.7218977418704</v>
      </c>
      <c r="M29" s="14" t="n">
        <f aca="false">+G29/D29*100</f>
        <v>92.1019691504927</v>
      </c>
      <c r="N29" s="14" t="n">
        <f aca="false">+H29/E29*100</f>
        <v>96.9942782645662</v>
      </c>
      <c r="P29" s="2" t="n">
        <f aca="false">+C29='[1]NCA RELEASES (2)'!F68</f>
        <v>1</v>
      </c>
      <c r="Q29" s="2" t="n">
        <f aca="false">+D29='[1]NCA RELEASES (2)'!G68</f>
        <v>1</v>
      </c>
      <c r="R29" s="2" t="n">
        <f aca="false">+E29='[1]NCA RELEASES (2)'!F68+'[1]NCA RELEASES (2)'!G68</f>
        <v>1</v>
      </c>
      <c r="S29" s="2" t="n">
        <f aca="false">+F29='[1]all(net trust &amp;WF) (2)'!F68</f>
        <v>1</v>
      </c>
      <c r="T29" s="2" t="n">
        <f aca="false">+G29='[1]all(net trust &amp;WF) (2)'!G68</f>
        <v>1</v>
      </c>
      <c r="U29" s="2" t="n">
        <f aca="false">+H29='[1]all(net trust &amp;WF) (2)'!G25</f>
        <v>1</v>
      </c>
    </row>
    <row r="30" customFormat="false" ht="12.75" hidden="false" customHeight="false" outlineLevel="0" collapsed="false">
      <c r="B30" s="1" t="s">
        <v>31</v>
      </c>
      <c r="C30" s="8" t="n">
        <v>59028111.288</v>
      </c>
      <c r="D30" s="8" t="n">
        <v>29425497.249</v>
      </c>
      <c r="E30" s="8" t="n">
        <f aca="false">SUM(C30:D30)</f>
        <v>88453608.537</v>
      </c>
      <c r="F30" s="8" t="n">
        <v>57556937.541</v>
      </c>
      <c r="G30" s="8" t="n">
        <v>22758098.244</v>
      </c>
      <c r="H30" s="8" t="n">
        <f aca="false">SUM(F30:G30)</f>
        <v>80315035.785</v>
      </c>
      <c r="I30" s="8" t="n">
        <f aca="false">+C30-F30</f>
        <v>1471173.74699999</v>
      </c>
      <c r="J30" s="8" t="n">
        <f aca="false">+D30-G30</f>
        <v>6667399.00500001</v>
      </c>
      <c r="K30" s="8" t="n">
        <f aca="false">SUM(I30:J30)</f>
        <v>8138572.752</v>
      </c>
      <c r="L30" s="14" t="n">
        <f aca="false">+F30/C30*100</f>
        <v>97.5076726751055</v>
      </c>
      <c r="M30" s="14" t="n">
        <f aca="false">+G30/D30*100</f>
        <v>77.3414228191961</v>
      </c>
      <c r="N30" s="14" t="n">
        <f aca="false">+H30/E30*100</f>
        <v>90.799049482989</v>
      </c>
      <c r="P30" s="2" t="n">
        <f aca="false">+C30='[1]NCA RELEASES (2)'!F69</f>
        <v>1</v>
      </c>
      <c r="Q30" s="2" t="n">
        <f aca="false">+D30='[1]NCA RELEASES (2)'!G69</f>
        <v>1</v>
      </c>
      <c r="R30" s="2" t="n">
        <f aca="false">+E30='[1]NCA RELEASES (2)'!F69+'[1]NCA RELEASES (2)'!G69</f>
        <v>1</v>
      </c>
      <c r="S30" s="2" t="n">
        <f aca="false">+F30='[1]all(net trust &amp;WF) (2)'!F69</f>
        <v>1</v>
      </c>
      <c r="T30" s="2" t="n">
        <f aca="false">+G30='[1]all(net trust &amp;WF) (2)'!G69</f>
        <v>1</v>
      </c>
      <c r="U30" s="2" t="n">
        <f aca="false">+H30='[1]all(net trust &amp;WF) (2)'!G26</f>
        <v>1</v>
      </c>
    </row>
    <row r="31" customFormat="false" ht="12.75" hidden="false" customHeight="false" outlineLevel="0" collapsed="false">
      <c r="B31" s="1" t="s">
        <v>32</v>
      </c>
      <c r="C31" s="8" t="n">
        <v>4927913.649</v>
      </c>
      <c r="D31" s="8" t="n">
        <v>1727881.142</v>
      </c>
      <c r="E31" s="8" t="n">
        <f aca="false">SUM(C31:D31)</f>
        <v>6655794.791</v>
      </c>
      <c r="F31" s="8" t="n">
        <v>4241173.029</v>
      </c>
      <c r="G31" s="8" t="n">
        <v>802342.14</v>
      </c>
      <c r="H31" s="8" t="n">
        <f aca="false">SUM(F31:G31)</f>
        <v>5043515.169</v>
      </c>
      <c r="I31" s="8" t="n">
        <f aca="false">+C31-F31</f>
        <v>686740.62</v>
      </c>
      <c r="J31" s="8" t="n">
        <f aca="false">+D31-G31</f>
        <v>925539.002</v>
      </c>
      <c r="K31" s="8" t="n">
        <f aca="false">SUM(I31:J31)</f>
        <v>1612279.622</v>
      </c>
      <c r="L31" s="14" t="n">
        <f aca="false">+F31/C31*100</f>
        <v>86.0642724504851</v>
      </c>
      <c r="M31" s="14" t="n">
        <f aca="false">+G31/D31*100</f>
        <v>46.4350307725044</v>
      </c>
      <c r="N31" s="14" t="n">
        <f aca="false">+H31/E31*100</f>
        <v>75.7763021152615</v>
      </c>
      <c r="P31" s="2" t="n">
        <f aca="false">+C31='[1]NCA RELEASES (2)'!F70</f>
        <v>1</v>
      </c>
      <c r="Q31" s="2" t="n">
        <f aca="false">+D31='[1]NCA RELEASES (2)'!G70</f>
        <v>1</v>
      </c>
      <c r="R31" s="2" t="n">
        <f aca="false">+E31='[1]NCA RELEASES (2)'!F70+'[1]NCA RELEASES (2)'!G70</f>
        <v>1</v>
      </c>
      <c r="S31" s="2" t="n">
        <f aca="false">+F31='[1]all(net trust &amp;WF) (2)'!F70</f>
        <v>1</v>
      </c>
      <c r="T31" s="2" t="n">
        <f aca="false">+G31='[1]all(net trust &amp;WF) (2)'!G70</f>
        <v>1</v>
      </c>
      <c r="U31" s="2" t="n">
        <f aca="false">+H31='[1]all(net trust &amp;WF) (2)'!G27</f>
        <v>1</v>
      </c>
    </row>
    <row r="32" customFormat="false" ht="12.75" hidden="false" customHeight="false" outlineLevel="0" collapsed="false">
      <c r="B32" s="1" t="s">
        <v>33</v>
      </c>
      <c r="C32" s="8" t="n">
        <v>25570647.281</v>
      </c>
      <c r="D32" s="8" t="n">
        <v>20131344.914</v>
      </c>
      <c r="E32" s="8" t="n">
        <f aca="false">SUM(C32:D32)</f>
        <v>45701992.195</v>
      </c>
      <c r="F32" s="8" t="n">
        <v>24140393.707</v>
      </c>
      <c r="G32" s="8" t="n">
        <v>2522495.956</v>
      </c>
      <c r="H32" s="8" t="n">
        <f aca="false">SUM(F32:G32)</f>
        <v>26662889.663</v>
      </c>
      <c r="I32" s="8" t="n">
        <f aca="false">+C32-F32</f>
        <v>1430253.574</v>
      </c>
      <c r="J32" s="8" t="n">
        <f aca="false">+D32-G32</f>
        <v>17608848.958</v>
      </c>
      <c r="K32" s="8" t="n">
        <f aca="false">SUM(I32:J32)</f>
        <v>19039102.532</v>
      </c>
      <c r="L32" s="14" t="n">
        <f aca="false">+F32/C32*100</f>
        <v>94.4066587040887</v>
      </c>
      <c r="M32" s="14" t="n">
        <f aca="false">+G32/D32*100</f>
        <v>12.5301909374459</v>
      </c>
      <c r="N32" s="14" t="n">
        <f aca="false">+H32/E32*100</f>
        <v>58.3407601778835</v>
      </c>
      <c r="P32" s="2" t="n">
        <f aca="false">+C32='[1]NCA RELEASES (2)'!F71</f>
        <v>1</v>
      </c>
      <c r="Q32" s="2" t="n">
        <f aca="false">+D32='[1]NCA RELEASES (2)'!G71</f>
        <v>1</v>
      </c>
      <c r="R32" s="2" t="n">
        <f aca="false">+E32='[1]NCA RELEASES (2)'!F71+'[1]NCA RELEASES (2)'!G71</f>
        <v>1</v>
      </c>
      <c r="S32" s="2" t="n">
        <f aca="false">+F32='[1]all(net trust &amp;WF) (2)'!F71</f>
        <v>1</v>
      </c>
      <c r="T32" s="2" t="n">
        <f aca="false">+G32='[1]all(net trust &amp;WF) (2)'!G71</f>
        <v>1</v>
      </c>
      <c r="U32" s="2" t="n">
        <f aca="false">+H32='[1]all(net trust &amp;WF) (2)'!G28</f>
        <v>1</v>
      </c>
    </row>
    <row r="33" customFormat="false" ht="12.75" hidden="false" customHeight="false" outlineLevel="0" collapsed="false">
      <c r="B33" s="1" t="s">
        <v>34</v>
      </c>
      <c r="C33" s="8" t="n">
        <v>557830.435</v>
      </c>
      <c r="D33" s="8" t="n">
        <v>741455.737</v>
      </c>
      <c r="E33" s="8" t="n">
        <f aca="false">SUM(C33:D33)</f>
        <v>1299286.172</v>
      </c>
      <c r="F33" s="8" t="n">
        <v>500052.063</v>
      </c>
      <c r="G33" s="8" t="n">
        <v>120584.187</v>
      </c>
      <c r="H33" s="8" t="n">
        <f aca="false">SUM(F33:G33)</f>
        <v>620636.25</v>
      </c>
      <c r="I33" s="8" t="n">
        <f aca="false">+C33-F33</f>
        <v>57778.372</v>
      </c>
      <c r="J33" s="8" t="n">
        <f aca="false">+D33-G33</f>
        <v>620871.55</v>
      </c>
      <c r="K33" s="8" t="n">
        <f aca="false">SUM(I33:J33)</f>
        <v>678649.922</v>
      </c>
      <c r="L33" s="14" t="n">
        <f aca="false">+F33/C33*100</f>
        <v>89.6423055511484</v>
      </c>
      <c r="M33" s="14" t="n">
        <f aca="false">+G33/D33*100</f>
        <v>16.263167304888</v>
      </c>
      <c r="N33" s="14" t="n">
        <f aca="false">+H33/E33*100</f>
        <v>47.7674790492575</v>
      </c>
      <c r="P33" s="2" t="n">
        <f aca="false">+C33='[1]NCA RELEASES (2)'!F72</f>
        <v>1</v>
      </c>
      <c r="Q33" s="2" t="n">
        <f aca="false">+D33='[1]NCA RELEASES (2)'!G72</f>
        <v>1</v>
      </c>
      <c r="R33" s="2" t="n">
        <f aca="false">+E33='[1]NCA RELEASES (2)'!F72+'[1]NCA RELEASES (2)'!G72</f>
        <v>1</v>
      </c>
      <c r="S33" s="2" t="n">
        <f aca="false">+F33='[1]all(net trust &amp;WF) (2)'!F72</f>
        <v>1</v>
      </c>
      <c r="T33" s="2" t="n">
        <f aca="false">+G33='[1]all(net trust &amp;WF) (2)'!G72</f>
        <v>1</v>
      </c>
      <c r="U33" s="2" t="n">
        <f aca="false">+H33='[1]all(net trust &amp;WF) (2)'!G29</f>
        <v>1</v>
      </c>
    </row>
    <row r="34" customFormat="false" ht="12.75" hidden="false" customHeight="false" outlineLevel="0" collapsed="false">
      <c r="B34" s="1" t="s">
        <v>35</v>
      </c>
      <c r="C34" s="8" t="n">
        <v>1151144.809</v>
      </c>
      <c r="D34" s="8" t="n">
        <v>1257887.659</v>
      </c>
      <c r="E34" s="8" t="n">
        <f aca="false">SUM(C34:D34)</f>
        <v>2409032.468</v>
      </c>
      <c r="F34" s="8" t="n">
        <v>1029252.394</v>
      </c>
      <c r="G34" s="8" t="n">
        <v>235295.355</v>
      </c>
      <c r="H34" s="8" t="n">
        <f aca="false">SUM(F34:G34)</f>
        <v>1264547.749</v>
      </c>
      <c r="I34" s="8" t="n">
        <f aca="false">+C34-F34</f>
        <v>121892.415</v>
      </c>
      <c r="J34" s="8" t="n">
        <f aca="false">+D34-G34</f>
        <v>1022592.304</v>
      </c>
      <c r="K34" s="8" t="n">
        <f aca="false">SUM(I34:J34)</f>
        <v>1144484.719</v>
      </c>
      <c r="L34" s="14" t="n">
        <f aca="false">+F34/C34*100</f>
        <v>89.4112005677298</v>
      </c>
      <c r="M34" s="14" t="n">
        <f aca="false">+G34/D34*100</f>
        <v>18.7055937242485</v>
      </c>
      <c r="N34" s="14" t="n">
        <f aca="false">+H34/E34*100</f>
        <v>52.4919346583086</v>
      </c>
      <c r="P34" s="2" t="n">
        <f aca="false">+C34='[1]NCA RELEASES (2)'!F73</f>
        <v>1</v>
      </c>
      <c r="Q34" s="2" t="n">
        <f aca="false">+D34='[1]NCA RELEASES (2)'!G73</f>
        <v>1</v>
      </c>
      <c r="R34" s="2" t="n">
        <f aca="false">+E34='[1]NCA RELEASES (2)'!F73+'[1]NCA RELEASES (2)'!G73</f>
        <v>1</v>
      </c>
      <c r="S34" s="2" t="n">
        <f aca="false">+F34='[1]all(net trust &amp;WF) (2)'!F73</f>
        <v>1</v>
      </c>
      <c r="T34" s="2" t="n">
        <f aca="false">+G34='[1]all(net trust &amp;WF) (2)'!G73</f>
        <v>1</v>
      </c>
      <c r="U34" s="2" t="n">
        <f aca="false">+H34='[1]all(net trust &amp;WF) (2)'!G30</f>
        <v>1</v>
      </c>
    </row>
    <row r="35" customFormat="false" ht="12.75" hidden="false" customHeight="false" outlineLevel="0" collapsed="false">
      <c r="B35" s="1" t="s">
        <v>36</v>
      </c>
      <c r="C35" s="8" t="n">
        <v>15418266.876</v>
      </c>
      <c r="D35" s="8" t="n">
        <v>5140808.431</v>
      </c>
      <c r="E35" s="8" t="n">
        <f aca="false">SUM(C35:D35)</f>
        <v>20559075.307</v>
      </c>
      <c r="F35" s="8" t="n">
        <v>5525869.697</v>
      </c>
      <c r="G35" s="8" t="n">
        <v>2052386.661</v>
      </c>
      <c r="H35" s="8" t="n">
        <f aca="false">SUM(F35:G35)</f>
        <v>7578256.358</v>
      </c>
      <c r="I35" s="8" t="n">
        <f aca="false">+C35-F35</f>
        <v>9892397.179</v>
      </c>
      <c r="J35" s="8" t="n">
        <f aca="false">+D35-G35</f>
        <v>3088421.77</v>
      </c>
      <c r="K35" s="8" t="n">
        <f aca="false">SUM(I35:J35)</f>
        <v>12980818.949</v>
      </c>
      <c r="L35" s="14" t="n">
        <f aca="false">+F35/C35*100</f>
        <v>35.8397590432265</v>
      </c>
      <c r="M35" s="14" t="n">
        <f aca="false">+G35/D35*100</f>
        <v>39.9234223283587</v>
      </c>
      <c r="N35" s="14" t="n">
        <f aca="false">+H35/E35*100</f>
        <v>36.8608813618176</v>
      </c>
      <c r="P35" s="2" t="n">
        <f aca="false">+C35='[1]NCA RELEASES (2)'!F74</f>
        <v>1</v>
      </c>
      <c r="Q35" s="2" t="n">
        <f aca="false">+D35='[1]NCA RELEASES (2)'!G74</f>
        <v>1</v>
      </c>
      <c r="R35" s="2" t="n">
        <f aca="false">+E35='[1]NCA RELEASES (2)'!F74+'[1]NCA RELEASES (2)'!G74</f>
        <v>1</v>
      </c>
      <c r="S35" s="2" t="n">
        <f aca="false">+F35='[1]all(net trust &amp;WF) (2)'!F74</f>
        <v>1</v>
      </c>
      <c r="T35" s="2" t="n">
        <f aca="false">+G35='[1]all(net trust &amp;WF) (2)'!G74</f>
        <v>1</v>
      </c>
      <c r="U35" s="2" t="n">
        <f aca="false">+H35='[1]all(net trust &amp;WF) (2)'!G31</f>
        <v>1</v>
      </c>
    </row>
    <row r="36" customFormat="false" ht="12.75" hidden="false" customHeight="false" outlineLevel="0" collapsed="false">
      <c r="B36" s="17" t="s">
        <v>37</v>
      </c>
      <c r="C36" s="8" t="n">
        <v>1203741.473</v>
      </c>
      <c r="D36" s="8" t="n">
        <v>570916.181</v>
      </c>
      <c r="E36" s="8" t="n">
        <f aca="false">SUM(C36:D36)</f>
        <v>1774657.654</v>
      </c>
      <c r="F36" s="8" t="n">
        <v>973875.074</v>
      </c>
      <c r="G36" s="8" t="n">
        <v>247316.591</v>
      </c>
      <c r="H36" s="8" t="n">
        <f aca="false">SUM(F36:G36)</f>
        <v>1221191.665</v>
      </c>
      <c r="I36" s="8" t="n">
        <f aca="false">+C36-F36</f>
        <v>229866.399</v>
      </c>
      <c r="J36" s="8" t="n">
        <f aca="false">+D36-G36</f>
        <v>323599.59</v>
      </c>
      <c r="K36" s="8" t="n">
        <f aca="false">SUM(I36:J36)</f>
        <v>553465.989</v>
      </c>
      <c r="L36" s="14" t="n">
        <f aca="false">+F36/C36*100</f>
        <v>80.9040060381803</v>
      </c>
      <c r="M36" s="14" t="n">
        <f aca="false">+G36/D36*100</f>
        <v>43.3192470682487</v>
      </c>
      <c r="N36" s="14" t="n">
        <f aca="false">+H36/E36*100</f>
        <v>68.8128024155807</v>
      </c>
      <c r="P36" s="2" t="n">
        <f aca="false">+C36='[1]NCA RELEASES (2)'!F75</f>
        <v>1</v>
      </c>
      <c r="Q36" s="2" t="n">
        <f aca="false">+D36='[1]NCA RELEASES (2)'!G75</f>
        <v>1</v>
      </c>
      <c r="R36" s="2" t="n">
        <f aca="false">+E36='[1]NCA RELEASES (2)'!F75+'[1]NCA RELEASES (2)'!G75</f>
        <v>1</v>
      </c>
      <c r="S36" s="2" t="n">
        <f aca="false">+F36='[1]all(net trust &amp;WF) (2)'!F75</f>
        <v>1</v>
      </c>
      <c r="T36" s="2" t="n">
        <f aca="false">+G36='[1]all(net trust &amp;WF) (2)'!G75</f>
        <v>1</v>
      </c>
      <c r="U36" s="2" t="n">
        <f aca="false">+H36='[1]all(net trust &amp;WF) (2)'!G32</f>
        <v>1</v>
      </c>
    </row>
    <row r="37" customFormat="false" ht="12.75" hidden="false" customHeight="false" outlineLevel="0" collapsed="false">
      <c r="B37" s="1" t="s">
        <v>38</v>
      </c>
      <c r="C37" s="8" t="n">
        <v>425341.618</v>
      </c>
      <c r="D37" s="8" t="n">
        <v>362884.687</v>
      </c>
      <c r="E37" s="8" t="n">
        <f aca="false">SUM(C37:D37)</f>
        <v>788226.305</v>
      </c>
      <c r="F37" s="8" t="n">
        <v>377300.288</v>
      </c>
      <c r="G37" s="8" t="n">
        <v>130954.129</v>
      </c>
      <c r="H37" s="8" t="n">
        <f aca="false">SUM(F37:G37)</f>
        <v>508254.417</v>
      </c>
      <c r="I37" s="8" t="n">
        <f aca="false">+C37-F37</f>
        <v>48041.33</v>
      </c>
      <c r="J37" s="8" t="n">
        <f aca="false">+D37-G37</f>
        <v>231930.558</v>
      </c>
      <c r="K37" s="8" t="n">
        <f aca="false">SUM(I37:J37)</f>
        <v>279971.888</v>
      </c>
      <c r="L37" s="14" t="n">
        <f aca="false">+F37/C37*100</f>
        <v>88.7052364577219</v>
      </c>
      <c r="M37" s="14" t="n">
        <f aca="false">+G37/D37*100</f>
        <v>36.0869812619015</v>
      </c>
      <c r="N37" s="14" t="n">
        <f aca="false">+H37/E37*100</f>
        <v>64.4807733230877</v>
      </c>
      <c r="P37" s="2" t="n">
        <f aca="false">+C37='[1]NCA RELEASES (2)'!F76</f>
        <v>1</v>
      </c>
      <c r="Q37" s="2" t="n">
        <f aca="false">+D37='[1]NCA RELEASES (2)'!G76</f>
        <v>1</v>
      </c>
      <c r="R37" s="2" t="n">
        <f aca="false">+E37='[1]NCA RELEASES (2)'!F76+'[1]NCA RELEASES (2)'!G76</f>
        <v>1</v>
      </c>
      <c r="S37" s="2" t="n">
        <f aca="false">+F37='[1]all(net trust &amp;WF) (2)'!F76</f>
        <v>1</v>
      </c>
      <c r="T37" s="2" t="n">
        <f aca="false">+G37='[1]all(net trust &amp;WF) (2)'!G76</f>
        <v>1</v>
      </c>
      <c r="U37" s="2" t="n">
        <f aca="false">+H37='[1]all(net trust &amp;WF) (2)'!G33</f>
        <v>1</v>
      </c>
    </row>
    <row r="38" customFormat="false" ht="12.75" hidden="false" customHeight="false" outlineLevel="0" collapsed="false">
      <c r="B38" s="1" t="s">
        <v>39</v>
      </c>
      <c r="C38" s="8" t="n">
        <v>8791373.119</v>
      </c>
      <c r="D38" s="8" t="n">
        <v>3758326.504</v>
      </c>
      <c r="E38" s="8" t="n">
        <f aca="false">SUM(C38:D38)</f>
        <v>12549699.623</v>
      </c>
      <c r="F38" s="8" t="n">
        <v>7250305.41684</v>
      </c>
      <c r="G38" s="8" t="n">
        <v>932602.492480001</v>
      </c>
      <c r="H38" s="8" t="n">
        <f aca="false">SUM(F38:G38)</f>
        <v>8182907.90932</v>
      </c>
      <c r="I38" s="8" t="n">
        <f aca="false">+C38-F38</f>
        <v>1541067.70216</v>
      </c>
      <c r="J38" s="8" t="n">
        <f aca="false">+D38-G38</f>
        <v>2825724.01152</v>
      </c>
      <c r="K38" s="8" t="n">
        <f aca="false">SUM(I38:J38)</f>
        <v>4366791.71368</v>
      </c>
      <c r="L38" s="14" t="n">
        <f aca="false">+F38/C38*100</f>
        <v>82.4706825509495</v>
      </c>
      <c r="M38" s="14" t="n">
        <f aca="false">+G38/D38*100</f>
        <v>24.8143020966227</v>
      </c>
      <c r="N38" s="14" t="n">
        <f aca="false">+H38/E38*100</f>
        <v>65.2040140811265</v>
      </c>
      <c r="P38" s="2" t="n">
        <f aca="false">+C38='[1]NCA RELEASES (2)'!F77</f>
        <v>1</v>
      </c>
      <c r="Q38" s="2" t="n">
        <f aca="false">+D38='[1]NCA RELEASES (2)'!G77</f>
        <v>1</v>
      </c>
      <c r="R38" s="2" t="n">
        <f aca="false">+E38='[1]NCA RELEASES (2)'!F77+'[1]NCA RELEASES (2)'!G77</f>
        <v>1</v>
      </c>
      <c r="S38" s="2" t="n">
        <f aca="false">+F38='[1]all(net trust &amp;WF) (2)'!F77</f>
        <v>1</v>
      </c>
      <c r="T38" s="2" t="n">
        <f aca="false">+G38='[1]all(net trust &amp;WF) (2)'!G77</f>
        <v>1</v>
      </c>
      <c r="U38" s="2" t="n">
        <f aca="false">+H38='[1]all(net trust &amp;WF) (2)'!G34</f>
        <v>1</v>
      </c>
    </row>
    <row r="39" customFormat="false" ht="12.75" hidden="false" customHeight="false" outlineLevel="0" collapsed="false">
      <c r="B39" s="1" t="s">
        <v>40</v>
      </c>
      <c r="C39" s="8" t="n">
        <v>709</v>
      </c>
      <c r="D39" s="8" t="n">
        <v>254</v>
      </c>
      <c r="E39" s="8" t="n">
        <f aca="false">SUM(C39:D39)</f>
        <v>963</v>
      </c>
      <c r="F39" s="8" t="n">
        <v>651.25</v>
      </c>
      <c r="G39" s="8" t="n">
        <v>199.189</v>
      </c>
      <c r="H39" s="8" t="n">
        <f aca="false">SUM(F39:G39)</f>
        <v>850.439</v>
      </c>
      <c r="I39" s="8" t="n">
        <f aca="false">+C39-F39</f>
        <v>57.75</v>
      </c>
      <c r="J39" s="8" t="n">
        <f aca="false">+D39-G39</f>
        <v>54.811</v>
      </c>
      <c r="K39" s="8" t="n">
        <f aca="false">SUM(I39:J39)</f>
        <v>112.561</v>
      </c>
      <c r="L39" s="14" t="n">
        <f aca="false">+F39/C39*100</f>
        <v>91.8547249647391</v>
      </c>
      <c r="M39" s="14" t="n">
        <f aca="false">+G39/D39*100</f>
        <v>78.4208661417323</v>
      </c>
      <c r="N39" s="14" t="n">
        <f aca="false">+H39/E39*100</f>
        <v>88.3114226375909</v>
      </c>
      <c r="P39" s="2" t="n">
        <f aca="false">+C39='[1]NCA RELEASES (2)'!F78</f>
        <v>1</v>
      </c>
      <c r="Q39" s="2" t="n">
        <f aca="false">+D39='[1]NCA RELEASES (2)'!G78</f>
        <v>1</v>
      </c>
      <c r="R39" s="2" t="n">
        <f aca="false">+E39='[1]NCA RELEASES (2)'!F78+'[1]NCA RELEASES (2)'!G78</f>
        <v>1</v>
      </c>
      <c r="S39" s="2" t="n">
        <f aca="false">+F39='[1]all(net trust &amp;WF) (2)'!F78</f>
        <v>1</v>
      </c>
      <c r="T39" s="2" t="n">
        <f aca="false">+G39='[1]all(net trust &amp;WF) (2)'!G78</f>
        <v>1</v>
      </c>
      <c r="U39" s="2" t="n">
        <f aca="false">+H39='[1]all(net trust &amp;WF) (2)'!G35</f>
        <v>1</v>
      </c>
    </row>
    <row r="40" customFormat="false" ht="12.75" hidden="false" customHeight="false" outlineLevel="0" collapsed="false">
      <c r="B40" s="1" t="s">
        <v>41</v>
      </c>
      <c r="C40" s="8" t="n">
        <v>6223918.631</v>
      </c>
      <c r="D40" s="8" t="n">
        <v>2350547.69</v>
      </c>
      <c r="E40" s="8" t="n">
        <f aca="false">SUM(C40:D40)</f>
        <v>8574466.321</v>
      </c>
      <c r="F40" s="8" t="n">
        <v>6219970.866</v>
      </c>
      <c r="G40" s="8" t="n">
        <v>1402644.015</v>
      </c>
      <c r="H40" s="8" t="n">
        <f aca="false">SUM(F40:G40)</f>
        <v>7622614.881</v>
      </c>
      <c r="I40" s="8" t="n">
        <f aca="false">+C40-F40</f>
        <v>3947.7650000006</v>
      </c>
      <c r="J40" s="8" t="n">
        <f aca="false">+D40-G40</f>
        <v>947903.675</v>
      </c>
      <c r="K40" s="8" t="n">
        <f aca="false">SUM(I40:J40)</f>
        <v>951851.44</v>
      </c>
      <c r="L40" s="14" t="n">
        <f aca="false">+F40/C40*100</f>
        <v>99.9365710698669</v>
      </c>
      <c r="M40" s="14" t="n">
        <f aca="false">+G40/D40*100</f>
        <v>59.6730719809391</v>
      </c>
      <c r="N40" s="14" t="n">
        <f aca="false">+H40/E40*100</f>
        <v>88.8990007731584</v>
      </c>
      <c r="P40" s="2" t="n">
        <f aca="false">+C40='[1]NCA RELEASES (2)'!F79</f>
        <v>1</v>
      </c>
      <c r="Q40" s="2" t="n">
        <f aca="false">+D40='[1]NCA RELEASES (2)'!G79</f>
        <v>1</v>
      </c>
      <c r="R40" s="2" t="n">
        <f aca="false">+E40='[1]NCA RELEASES (2)'!F79+'[1]NCA RELEASES (2)'!G79</f>
        <v>1</v>
      </c>
      <c r="S40" s="2" t="n">
        <f aca="false">+F40='[1]all(net trust &amp;WF) (2)'!F79</f>
        <v>1</v>
      </c>
      <c r="T40" s="2" t="n">
        <f aca="false">+G40='[1]all(net trust &amp;WF) (2)'!G79</f>
        <v>1</v>
      </c>
      <c r="U40" s="2" t="n">
        <f aca="false">+H40='[1]all(net trust &amp;WF) (2)'!G36</f>
        <v>1</v>
      </c>
    </row>
    <row r="41" customFormat="false" ht="12.75" hidden="false" customHeight="false" outlineLevel="0" collapsed="false">
      <c r="B41" s="1" t="s">
        <v>42</v>
      </c>
      <c r="C41" s="8" t="n">
        <v>295477.245</v>
      </c>
      <c r="D41" s="8" t="n">
        <v>102777.957</v>
      </c>
      <c r="E41" s="8" t="n">
        <f aca="false">SUM(C41:D41)</f>
        <v>398255.202</v>
      </c>
      <c r="F41" s="8" t="n">
        <v>294330.95</v>
      </c>
      <c r="G41" s="8" t="n">
        <v>67888.0379999999</v>
      </c>
      <c r="H41" s="8" t="n">
        <f aca="false">SUM(F41:G41)</f>
        <v>362218.988</v>
      </c>
      <c r="I41" s="8" t="n">
        <f aca="false">+C41-F41</f>
        <v>1146.29499999993</v>
      </c>
      <c r="J41" s="8" t="n">
        <f aca="false">+D41-G41</f>
        <v>34889.9190000001</v>
      </c>
      <c r="K41" s="8" t="n">
        <f aca="false">SUM(I41:J41)</f>
        <v>36036.214</v>
      </c>
      <c r="L41" s="14" t="n">
        <f aca="false">+F41/C41*100</f>
        <v>99.612053036436</v>
      </c>
      <c r="M41" s="14" t="n">
        <f aca="false">+G41/D41*100</f>
        <v>66.0531109798183</v>
      </c>
      <c r="N41" s="14" t="n">
        <f aca="false">+H41/E41*100</f>
        <v>90.9514768874256</v>
      </c>
      <c r="P41" s="2" t="n">
        <f aca="false">+C41='[1]NCA RELEASES (2)'!F80</f>
        <v>1</v>
      </c>
      <c r="Q41" s="2" t="n">
        <f aca="false">+D41='[1]NCA RELEASES (2)'!G80</f>
        <v>1</v>
      </c>
      <c r="R41" s="2" t="n">
        <f aca="false">+E41='[1]NCA RELEASES (2)'!F80+'[1]NCA RELEASES (2)'!G80</f>
        <v>1</v>
      </c>
      <c r="S41" s="2" t="n">
        <f aca="false">+F41='[1]all(net trust &amp;WF) (2)'!F80</f>
        <v>1</v>
      </c>
      <c r="T41" s="2" t="n">
        <f aca="false">+G41='[1]all(net trust &amp;WF) (2)'!G80</f>
        <v>1</v>
      </c>
      <c r="U41" s="2" t="n">
        <f aca="false">+H41='[1]all(net trust &amp;WF) (2)'!G37</f>
        <v>1</v>
      </c>
    </row>
    <row r="42" customFormat="false" ht="12.75" hidden="false" customHeight="false" outlineLevel="0" collapsed="false">
      <c r="B42" s="1" t="s">
        <v>43</v>
      </c>
      <c r="C42" s="8" t="n">
        <v>2268833.157</v>
      </c>
      <c r="D42" s="8" t="n">
        <v>814922.923</v>
      </c>
      <c r="E42" s="8" t="n">
        <f aca="false">SUM(C42:D42)</f>
        <v>3083756.08</v>
      </c>
      <c r="F42" s="8" t="n">
        <v>2230267.126</v>
      </c>
      <c r="G42" s="8" t="n">
        <v>504613.945</v>
      </c>
      <c r="H42" s="8" t="n">
        <f aca="false">SUM(F42:G42)</f>
        <v>2734881.071</v>
      </c>
      <c r="I42" s="8" t="n">
        <f aca="false">+C42-F42</f>
        <v>38566.031</v>
      </c>
      <c r="J42" s="8" t="n">
        <f aca="false">+D42-G42</f>
        <v>310308.978</v>
      </c>
      <c r="K42" s="8" t="n">
        <f aca="false">SUM(I42:J42)</f>
        <v>348875.009</v>
      </c>
      <c r="L42" s="14" t="n">
        <f aca="false">+F42/C42*100</f>
        <v>98.300182149533</v>
      </c>
      <c r="M42" s="14" t="n">
        <f aca="false">+G42/D42*100</f>
        <v>61.9216775915874</v>
      </c>
      <c r="N42" s="14" t="n">
        <f aca="false">+H42/E42*100</f>
        <v>88.6866859780946</v>
      </c>
      <c r="P42" s="2" t="n">
        <f aca="false">+C42='[1]NCA RELEASES (2)'!F81</f>
        <v>1</v>
      </c>
      <c r="Q42" s="2" t="n">
        <f aca="false">+D42='[1]NCA RELEASES (2)'!G81</f>
        <v>1</v>
      </c>
      <c r="R42" s="2" t="n">
        <f aca="false">+E42='[1]NCA RELEASES (2)'!F81+'[1]NCA RELEASES (2)'!G81</f>
        <v>1</v>
      </c>
      <c r="S42" s="2" t="n">
        <f aca="false">+F42='[1]all(net trust &amp;WF) (2)'!F81</f>
        <v>1</v>
      </c>
      <c r="T42" s="2" t="n">
        <f aca="false">+G42='[1]all(net trust &amp;WF) (2)'!G81</f>
        <v>1</v>
      </c>
      <c r="U42" s="2" t="n">
        <f aca="false">+H42='[1]all(net trust &amp;WF) (2)'!G38</f>
        <v>1</v>
      </c>
    </row>
    <row r="43" customFormat="false" ht="12.75" hidden="false" customHeight="false" outlineLevel="0" collapsed="false">
      <c r="B43" s="1" t="s">
        <v>44</v>
      </c>
      <c r="C43" s="8" t="n">
        <v>1107619.995</v>
      </c>
      <c r="D43" s="8" t="n">
        <v>244517.076</v>
      </c>
      <c r="E43" s="8" t="n">
        <f aca="false">SUM(C43:D43)</f>
        <v>1352137.071</v>
      </c>
      <c r="F43" s="8" t="n">
        <v>1100834.368</v>
      </c>
      <c r="G43" s="8" t="n">
        <v>219157.817</v>
      </c>
      <c r="H43" s="8" t="n">
        <f aca="false">SUM(F43:G43)</f>
        <v>1319992.185</v>
      </c>
      <c r="I43" s="8" t="n">
        <f aca="false">+C43-F43</f>
        <v>6785.62699999986</v>
      </c>
      <c r="J43" s="8" t="n">
        <f aca="false">+D43-G43</f>
        <v>25359.2590000001</v>
      </c>
      <c r="K43" s="8" t="n">
        <f aca="false">SUM(I43:J43)</f>
        <v>32144.8859999999</v>
      </c>
      <c r="L43" s="14" t="n">
        <f aca="false">+F43/C43*100</f>
        <v>99.3873686796346</v>
      </c>
      <c r="M43" s="14" t="n">
        <f aca="false">+G43/D43*100</f>
        <v>89.6288392553819</v>
      </c>
      <c r="N43" s="14" t="n">
        <f aca="false">+H43/E43*100</f>
        <v>97.6226606984286</v>
      </c>
      <c r="P43" s="2" t="n">
        <f aca="false">+C43='[1]NCA RELEASES (2)'!F82</f>
        <v>1</v>
      </c>
      <c r="Q43" s="2" t="n">
        <f aca="false">+D43='[1]NCA RELEASES (2)'!G82</f>
        <v>1</v>
      </c>
      <c r="R43" s="2" t="n">
        <f aca="false">+E43='[1]NCA RELEASES (2)'!F82+'[1]NCA RELEASES (2)'!G82</f>
        <v>1</v>
      </c>
      <c r="S43" s="2" t="n">
        <f aca="false">+F43='[1]all(net trust &amp;WF) (2)'!F82</f>
        <v>1</v>
      </c>
      <c r="T43" s="2" t="n">
        <f aca="false">+G43='[1]all(net trust &amp;WF) (2)'!G82</f>
        <v>1</v>
      </c>
      <c r="U43" s="2" t="n">
        <f aca="false">+H43='[1]all(net trust &amp;WF) (2)'!G39</f>
        <v>1</v>
      </c>
    </row>
    <row r="44" customFormat="false" ht="12.75" hidden="false" customHeight="false" outlineLevel="0" collapsed="false">
      <c r="B44" s="1" t="s">
        <v>45</v>
      </c>
      <c r="C44" s="8" t="n">
        <v>496947</v>
      </c>
      <c r="D44" s="8" t="n">
        <v>170184</v>
      </c>
      <c r="E44" s="8" t="n">
        <f aca="false">SUM(C44:D44)</f>
        <v>667131</v>
      </c>
      <c r="F44" s="8" t="n">
        <v>496947</v>
      </c>
      <c r="G44" s="8" t="n">
        <v>61043.249</v>
      </c>
      <c r="H44" s="8" t="n">
        <f aca="false">SUM(F44:G44)</f>
        <v>557990.249</v>
      </c>
      <c r="I44" s="8" t="n">
        <f aca="false">+C44-F44</f>
        <v>0</v>
      </c>
      <c r="J44" s="8" t="n">
        <f aca="false">+D44-G44</f>
        <v>109140.751</v>
      </c>
      <c r="K44" s="8" t="n">
        <f aca="false">SUM(I44:J44)</f>
        <v>109140.751</v>
      </c>
      <c r="L44" s="14" t="n">
        <f aca="false">+F44/C44*100</f>
        <v>100</v>
      </c>
      <c r="M44" s="14" t="n">
        <f aca="false">+G44/D44*100</f>
        <v>35.8689706435387</v>
      </c>
      <c r="N44" s="14" t="n">
        <f aca="false">+H44/E44*100</f>
        <v>83.6402818936611</v>
      </c>
      <c r="P44" s="2" t="n">
        <f aca="false">+C44='[1]NCA RELEASES (2)'!F83</f>
        <v>1</v>
      </c>
      <c r="Q44" s="2" t="n">
        <f aca="false">+D44='[1]NCA RELEASES (2)'!G83</f>
        <v>1</v>
      </c>
      <c r="R44" s="2" t="n">
        <f aca="false">+E44='[1]NCA RELEASES (2)'!F83+'[1]NCA RELEASES (2)'!G83</f>
        <v>1</v>
      </c>
      <c r="S44" s="2" t="n">
        <f aca="false">+F44='[1]all(net trust &amp;WF) (2)'!F83</f>
        <v>1</v>
      </c>
      <c r="T44" s="2" t="n">
        <f aca="false">+G44='[1]all(net trust &amp;WF) (2)'!G83</f>
        <v>1</v>
      </c>
      <c r="U44" s="2" t="n">
        <f aca="false">+H44='[1]all(net trust &amp;WF) (2)'!G40</f>
        <v>1</v>
      </c>
    </row>
    <row r="45" customFormat="false" ht="12.75" hidden="false" customHeight="false" outlineLevel="0" collapsed="false">
      <c r="B45" s="1" t="s">
        <v>46</v>
      </c>
      <c r="C45" s="8" t="n">
        <v>108587.146</v>
      </c>
      <c r="D45" s="8" t="n">
        <v>66015.081</v>
      </c>
      <c r="E45" s="8" t="n">
        <f aca="false">SUM(C45:D45)</f>
        <v>174602.227</v>
      </c>
      <c r="F45" s="8" t="n">
        <v>108579.844</v>
      </c>
      <c r="G45" s="8" t="n">
        <v>51142.645</v>
      </c>
      <c r="H45" s="8" t="n">
        <f aca="false">SUM(F45:G45)</f>
        <v>159722.489</v>
      </c>
      <c r="I45" s="8" t="n">
        <f aca="false">+C45-F45</f>
        <v>7.30199999999604</v>
      </c>
      <c r="J45" s="8" t="n">
        <f aca="false">+D45-G45</f>
        <v>14872.436</v>
      </c>
      <c r="K45" s="8" t="n">
        <f aca="false">SUM(I45:J45)</f>
        <v>14879.738</v>
      </c>
      <c r="L45" s="14" t="n">
        <f aca="false">+F45/C45*100</f>
        <v>99.9932754471694</v>
      </c>
      <c r="M45" s="14" t="n">
        <f aca="false">+G45/D45*100</f>
        <v>77.4711539019395</v>
      </c>
      <c r="N45" s="14" t="n">
        <f aca="false">+H45/E45*100</f>
        <v>91.4779219854968</v>
      </c>
      <c r="P45" s="2" t="n">
        <f aca="false">+C45='[1]NCA RELEASES (2)'!F84</f>
        <v>1</v>
      </c>
      <c r="Q45" s="2" t="n">
        <f aca="false">+D45='[1]NCA RELEASES (2)'!G84</f>
        <v>1</v>
      </c>
      <c r="R45" s="2" t="n">
        <f aca="false">+E45='[1]NCA RELEASES (2)'!F84+'[1]NCA RELEASES (2)'!G84</f>
        <v>1</v>
      </c>
      <c r="S45" s="2" t="n">
        <f aca="false">+F45='[1]all(net trust &amp;WF) (2)'!F84</f>
        <v>1</v>
      </c>
      <c r="T45" s="2" t="n">
        <f aca="false">+G45='[1]all(net trust &amp;WF) (2)'!G84</f>
        <v>1</v>
      </c>
      <c r="U45" s="2" t="n">
        <f aca="false">+H45='[1]all(net trust &amp;WF) (2)'!G41</f>
        <v>1</v>
      </c>
    </row>
    <row r="46" customFormat="false" ht="12.75" hidden="false" customHeight="false" outlineLevel="0" collapsed="false">
      <c r="B46" s="1" t="s">
        <v>47</v>
      </c>
      <c r="C46" s="8" t="n">
        <v>5807516.59</v>
      </c>
      <c r="D46" s="8" t="n">
        <v>5214559.908</v>
      </c>
      <c r="E46" s="8" t="n">
        <f aca="false">SUM(C46:D46)</f>
        <v>11022076.498</v>
      </c>
      <c r="F46" s="8" t="n">
        <v>3839328.313</v>
      </c>
      <c r="G46" s="8" t="n">
        <v>953417.051</v>
      </c>
      <c r="H46" s="8" t="n">
        <f aca="false">SUM(F46:G46)</f>
        <v>4792745.364</v>
      </c>
      <c r="I46" s="8" t="n">
        <f aca="false">+C46-F46</f>
        <v>1968188.277</v>
      </c>
      <c r="J46" s="8" t="n">
        <f aca="false">+D46-G46</f>
        <v>4261142.857</v>
      </c>
      <c r="K46" s="8" t="n">
        <f aca="false">SUM(I46:J46)</f>
        <v>6229331.134</v>
      </c>
      <c r="L46" s="14" t="n">
        <f aca="false">+F46/C46*100</f>
        <v>66.1096400415104</v>
      </c>
      <c r="M46" s="14" t="n">
        <f aca="false">+G46/D46*100</f>
        <v>18.2837491144229</v>
      </c>
      <c r="N46" s="14" t="n">
        <f aca="false">+H46/E46*100</f>
        <v>43.4831437149766</v>
      </c>
      <c r="P46" s="2" t="n">
        <f aca="false">+C46='[1]NCA RELEASES (2)'!F85</f>
        <v>1</v>
      </c>
      <c r="Q46" s="2" t="n">
        <f aca="false">+D46='[1]NCA RELEASES (2)'!G85</f>
        <v>1</v>
      </c>
      <c r="R46" s="2" t="n">
        <f aca="false">+E46='[1]NCA RELEASES (2)'!F85+'[1]NCA RELEASES (2)'!G85</f>
        <v>1</v>
      </c>
      <c r="S46" s="2" t="n">
        <f aca="false">+F46='[1]all(net trust &amp;WF) (2)'!F85</f>
        <v>1</v>
      </c>
      <c r="T46" s="2" t="n">
        <f aca="false">+G46='[1]all(net trust &amp;WF) (2)'!G85</f>
        <v>1</v>
      </c>
      <c r="U46" s="2" t="n">
        <f aca="false">+H46='[1]all(net trust &amp;WF) (2)'!G42</f>
        <v>1</v>
      </c>
    </row>
    <row r="47" customFormat="false" ht="12.75" hidden="false" customHeight="false" outlineLevel="0" collapsed="false">
      <c r="C47" s="8"/>
      <c r="D47" s="8"/>
      <c r="E47" s="8"/>
      <c r="F47" s="8"/>
      <c r="G47" s="8"/>
      <c r="H47" s="8"/>
      <c r="I47" s="8"/>
      <c r="J47" s="8"/>
      <c r="K47" s="8"/>
      <c r="L47" s="14"/>
      <c r="M47" s="14"/>
      <c r="N47" s="14"/>
    </row>
    <row r="48" customFormat="false" ht="15" hidden="false" customHeight="false" outlineLevel="0" collapsed="false">
      <c r="A48" s="1" t="s">
        <v>48</v>
      </c>
      <c r="C48" s="15" t="n">
        <f aca="false">SUM(C50:C52)</f>
        <v>132747654.985</v>
      </c>
      <c r="D48" s="15" t="n">
        <f aca="false">SUM(D50:D52)</f>
        <v>48023972.396</v>
      </c>
      <c r="E48" s="15" t="n">
        <f aca="false">SUM(E50:E52)</f>
        <v>180771627.381</v>
      </c>
      <c r="F48" s="15" t="n">
        <f aca="false">SUM(F50:F52)</f>
        <v>132746088.172</v>
      </c>
      <c r="G48" s="15" t="n">
        <f aca="false">SUM(G50:G52)</f>
        <v>47998234.203</v>
      </c>
      <c r="H48" s="15" t="n">
        <f aca="false">SUM(H50:H52)</f>
        <v>180744322.375</v>
      </c>
      <c r="I48" s="15" t="n">
        <f aca="false">SUM(I50:I52)</f>
        <v>1566.81299997866</v>
      </c>
      <c r="J48" s="15" t="n">
        <f aca="false">SUM(J50:J52)</f>
        <v>25738.1930000037</v>
      </c>
      <c r="K48" s="15" t="n">
        <f aca="false">SUM(K50:K52)</f>
        <v>27305.0059999824</v>
      </c>
      <c r="L48" s="14" t="n">
        <f aca="false">+F48/C48*100</f>
        <v>99.9988197057039</v>
      </c>
      <c r="M48" s="14" t="n">
        <f aca="false">+G48/D48*100</f>
        <v>99.9464055309965</v>
      </c>
      <c r="N48" s="14" t="n">
        <f aca="false">+H48/E48*100</f>
        <v>99.9848953033197</v>
      </c>
    </row>
    <row r="49" customFormat="false" ht="12.75" hidden="false" customHeight="false" outlineLevel="0" collapsed="false">
      <c r="C49" s="8"/>
      <c r="D49" s="8"/>
      <c r="E49" s="8"/>
      <c r="F49" s="8"/>
      <c r="G49" s="8"/>
      <c r="H49" s="8"/>
      <c r="I49" s="8"/>
      <c r="J49" s="8"/>
      <c r="K49" s="8"/>
      <c r="L49" s="14"/>
      <c r="M49" s="14"/>
      <c r="N49" s="14"/>
    </row>
    <row r="50" customFormat="false" ht="12.75" hidden="false" customHeight="false" outlineLevel="0" collapsed="false">
      <c r="B50" s="1" t="s">
        <v>49</v>
      </c>
      <c r="C50" s="8" t="n">
        <v>19885449.62</v>
      </c>
      <c r="D50" s="8" t="n">
        <v>2198154.301</v>
      </c>
      <c r="E50" s="8" t="n">
        <f aca="false">SUM(C50:D50)</f>
        <v>22083603.921</v>
      </c>
      <c r="F50" s="8" t="n">
        <v>19885449.62</v>
      </c>
      <c r="G50" s="8" t="n">
        <v>2198154.301</v>
      </c>
      <c r="H50" s="8" t="n">
        <f aca="false">SUM(F50:G50)</f>
        <v>22083603.921</v>
      </c>
      <c r="I50" s="8" t="n">
        <f aca="false">+C50-F50</f>
        <v>0</v>
      </c>
      <c r="J50" s="8" t="n">
        <f aca="false">+D50-G50</f>
        <v>0</v>
      </c>
      <c r="K50" s="8" t="n">
        <f aca="false">SUM(I50:J50)</f>
        <v>0</v>
      </c>
      <c r="L50" s="14" t="n">
        <f aca="false">+F50/C50*100</f>
        <v>100</v>
      </c>
      <c r="M50" s="14" t="n">
        <f aca="false">+G50/D50*100</f>
        <v>100</v>
      </c>
      <c r="N50" s="14" t="n">
        <f aca="false">+H50/E50*100</f>
        <v>100</v>
      </c>
      <c r="P50" s="2" t="n">
        <f aca="false">+C50='[1]NCA RELEASES (2)'!F86</f>
        <v>1</v>
      </c>
      <c r="Q50" s="2" t="n">
        <f aca="false">+D50='[1]NCA RELEASES (2)'!G86</f>
        <v>1</v>
      </c>
      <c r="R50" s="2" t="n">
        <f aca="false">+E50='[1]NCA RELEASES (2)'!F86+'[1]NCA RELEASES (2)'!G86</f>
        <v>1</v>
      </c>
      <c r="S50" s="2" t="n">
        <f aca="false">+F50='[1]all(net trust &amp;WF) (2)'!F86</f>
        <v>1</v>
      </c>
      <c r="T50" s="2" t="n">
        <f aca="false">+G50='[1]all(net trust &amp;WF) (2)'!G86</f>
        <v>1</v>
      </c>
      <c r="U50" s="2" t="n">
        <f aca="false">+H50='[1]all(net trust &amp;WF) (2)'!G43</f>
        <v>1</v>
      </c>
    </row>
    <row r="51" customFormat="false" ht="14.25" hidden="false" customHeight="false" outlineLevel="0" collapsed="false">
      <c r="B51" s="1" t="s">
        <v>50</v>
      </c>
      <c r="C51" s="8"/>
      <c r="D51" s="8"/>
      <c r="E51" s="8"/>
      <c r="F51" s="8"/>
      <c r="G51" s="8"/>
      <c r="H51" s="8"/>
      <c r="I51" s="8"/>
      <c r="J51" s="8"/>
      <c r="K51" s="8"/>
      <c r="L51" s="14"/>
      <c r="M51" s="14"/>
      <c r="N51" s="14"/>
    </row>
    <row r="52" customFormat="false" ht="14.25" hidden="false" customHeight="false" outlineLevel="0" collapsed="false">
      <c r="B52" s="1" t="s">
        <v>51</v>
      </c>
      <c r="C52" s="8" t="n">
        <v>112862205.365</v>
      </c>
      <c r="D52" s="8" t="n">
        <v>45825818.095</v>
      </c>
      <c r="E52" s="8" t="n">
        <f aca="false">SUM(C52:D52)</f>
        <v>158688023.46</v>
      </c>
      <c r="F52" s="8" t="n">
        <v>112860638.552</v>
      </c>
      <c r="G52" s="8" t="n">
        <v>45800079.902</v>
      </c>
      <c r="H52" s="8" t="n">
        <f aca="false">SUM(F52:G52)</f>
        <v>158660718.454</v>
      </c>
      <c r="I52" s="8" t="n">
        <f aca="false">+C52-F52</f>
        <v>1566.81299997866</v>
      </c>
      <c r="J52" s="8" t="n">
        <f aca="false">+D52-G52</f>
        <v>25738.1930000037</v>
      </c>
      <c r="K52" s="8" t="n">
        <f aca="false">SUM(I52:J52)</f>
        <v>27305.0059999824</v>
      </c>
      <c r="L52" s="14" t="n">
        <f aca="false">+F52/C52*100</f>
        <v>99.9986117469574</v>
      </c>
      <c r="M52" s="14" t="n">
        <f aca="false">+G52/D52*100</f>
        <v>99.943834733192</v>
      </c>
      <c r="N52" s="14" t="n">
        <f aca="false">+H52/E52*100</f>
        <v>99.982793278658</v>
      </c>
      <c r="P52" s="2" t="n">
        <f aca="false">+C52='[1]NCA RELEASES (2)'!F87+'[1]NCA RELEASES (2)'!F88</f>
        <v>1</v>
      </c>
      <c r="Q52" s="2" t="n">
        <f aca="false">+D52='[1]NCA RELEASES (2)'!G87+'[1]NCA RELEASES (2)'!G88</f>
        <v>1</v>
      </c>
      <c r="R52" s="2" t="n">
        <f aca="false">+E52='[1]NCA RELEASES (2)'!F87+'[1]NCA RELEASES (2)'!F88+'[1]NCA RELEASES (2)'!G87+'[1]NCA RELEASES (2)'!G88</f>
        <v>1</v>
      </c>
      <c r="S52" s="2" t="n">
        <f aca="false">+F52='[1]all(net trust &amp;WF) (2)'!F87+'[1]all(net trust &amp;WF) (2)'!F88</f>
        <v>1</v>
      </c>
      <c r="T52" s="2" t="n">
        <f aca="false">+G52='[1]all(net trust &amp;WF) (2)'!G87+'[1]all(net trust &amp;WF) (2)'!G88</f>
        <v>1</v>
      </c>
      <c r="U52" s="2" t="n">
        <f aca="false">+H52='[1]all(net trust &amp;WF) (2)'!G44+'[1]all(net trust &amp;WF) (2)'!G45</f>
        <v>1</v>
      </c>
    </row>
    <row r="53" customFormat="false" ht="25.5" hidden="false" customHeight="false" outlineLevel="0" collapsed="false">
      <c r="B53" s="18" t="s">
        <v>52</v>
      </c>
      <c r="C53" s="8" t="n">
        <v>474731.405</v>
      </c>
      <c r="D53" s="8" t="n">
        <v>125428.317</v>
      </c>
      <c r="E53" s="8" t="n">
        <f aca="false">SUM(C53:D53)</f>
        <v>600159.722</v>
      </c>
      <c r="F53" s="8" t="n">
        <v>474730.974</v>
      </c>
      <c r="G53" s="8" t="n">
        <v>99981.477</v>
      </c>
      <c r="H53" s="8" t="n">
        <f aca="false">SUM(F53:G53)</f>
        <v>574712.451</v>
      </c>
      <c r="I53" s="8" t="n">
        <f aca="false">+C53-F53</f>
        <v>0.431000000040513</v>
      </c>
      <c r="J53" s="8" t="n">
        <f aca="false">+D53-G53</f>
        <v>25446.8399999999</v>
      </c>
      <c r="K53" s="8" t="n">
        <f aca="false">SUM(I53:J53)</f>
        <v>25447.271</v>
      </c>
      <c r="L53" s="14" t="n">
        <f aca="false">+F53/C53*100</f>
        <v>99.9999092118205</v>
      </c>
      <c r="M53" s="14" t="n">
        <f aca="false">+G53/D53*100</f>
        <v>79.7120454067801</v>
      </c>
      <c r="N53" s="14" t="n">
        <f aca="false">+H53/E53*100</f>
        <v>95.7599168909239</v>
      </c>
      <c r="P53" s="2" t="n">
        <f aca="false">+C53='[1]NCA RELEASES (2)'!F88</f>
        <v>1</v>
      </c>
      <c r="Q53" s="2" t="n">
        <f aca="false">+D53='[1]NCA RELEASES (2)'!G88</f>
        <v>1</v>
      </c>
      <c r="R53" s="2" t="n">
        <f aca="false">+E53='[1]NCA RELEASES (2)'!F88+'[1]NCA RELEASES (2)'!G88</f>
        <v>1</v>
      </c>
      <c r="S53" s="2" t="n">
        <f aca="false">+F53='[1]all(net trust &amp;WF) (2)'!F88</f>
        <v>1</v>
      </c>
      <c r="T53" s="2" t="n">
        <f aca="false">+G53='[1]all(net trust &amp;WF) (2)'!G88</f>
        <v>1</v>
      </c>
      <c r="U53" s="2" t="n">
        <f aca="false">+H53='[1]all(net trust &amp;WF) (2)'!G45</f>
        <v>1</v>
      </c>
    </row>
    <row r="54" customFormat="false" ht="12.75" hidden="false" customHeight="false" outlineLevel="0" collapsed="false">
      <c r="C54" s="8"/>
      <c r="D54" s="8"/>
      <c r="E54" s="8"/>
      <c r="F54" s="8"/>
      <c r="G54" s="8"/>
      <c r="H54" s="8"/>
      <c r="I54" s="8"/>
      <c r="J54" s="8"/>
      <c r="K54" s="8"/>
    </row>
    <row r="55" customFormat="false" ht="12.75" hidden="false" customHeight="false" outlineLevel="0" collapsed="false">
      <c r="C55" s="8"/>
      <c r="D55" s="8"/>
      <c r="E55" s="8"/>
      <c r="F55" s="8"/>
      <c r="G55" s="8"/>
      <c r="H55" s="8"/>
      <c r="I55" s="8"/>
      <c r="J55" s="8"/>
      <c r="K55" s="8"/>
    </row>
    <row r="56" customFormat="false" ht="12.75" hidden="false" customHeight="false" outlineLevel="0" collapsed="false">
      <c r="A56" s="19"/>
      <c r="B56" s="19"/>
      <c r="C56" s="20"/>
      <c r="D56" s="20"/>
      <c r="E56" s="20"/>
      <c r="F56" s="20"/>
      <c r="G56" s="20"/>
      <c r="H56" s="20"/>
      <c r="I56" s="20"/>
      <c r="J56" s="20"/>
      <c r="K56" s="20"/>
      <c r="L56" s="21"/>
      <c r="M56" s="21"/>
      <c r="N56" s="21"/>
    </row>
    <row r="57" customFormat="false" ht="12.75" hidden="false" customHeight="false" outlineLevel="0" collapsed="false">
      <c r="A57" s="22"/>
      <c r="B57" s="22"/>
      <c r="C57" s="23"/>
      <c r="D57" s="23"/>
      <c r="E57" s="23"/>
      <c r="F57" s="23"/>
      <c r="G57" s="23"/>
      <c r="H57" s="23"/>
      <c r="I57" s="23"/>
      <c r="J57" s="23"/>
      <c r="K57" s="23"/>
      <c r="L57" s="24"/>
      <c r="M57" s="24"/>
      <c r="N57" s="24"/>
    </row>
    <row r="58" customFormat="false" ht="12.75" hidden="false" customHeight="true" outlineLevel="0" collapsed="false">
      <c r="A58" s="22" t="s">
        <v>53</v>
      </c>
      <c r="B58" s="25" t="s">
        <v>54</v>
      </c>
      <c r="C58" s="25"/>
      <c r="D58" s="25"/>
      <c r="E58" s="25"/>
      <c r="F58" s="25"/>
      <c r="G58" s="23"/>
      <c r="H58" s="23"/>
      <c r="I58" s="23"/>
      <c r="J58" s="23"/>
      <c r="K58" s="23"/>
      <c r="L58" s="24"/>
      <c r="M58" s="24"/>
      <c r="N58" s="24"/>
    </row>
    <row r="59" customFormat="false" ht="12.75" hidden="false" customHeight="true" outlineLevel="0" collapsed="false">
      <c r="A59" s="22" t="s">
        <v>55</v>
      </c>
      <c r="B59" s="26" t="s">
        <v>56</v>
      </c>
      <c r="C59" s="26"/>
      <c r="D59" s="26"/>
      <c r="E59" s="26"/>
      <c r="F59" s="26"/>
      <c r="G59" s="26"/>
      <c r="H59" s="26"/>
      <c r="I59" s="26"/>
      <c r="J59" s="26"/>
      <c r="K59" s="26"/>
      <c r="L59" s="26"/>
      <c r="M59" s="26"/>
      <c r="N59" s="26"/>
    </row>
    <row r="60" customFormat="false" ht="12.75" hidden="false" customHeight="false" outlineLevel="0" collapsed="false">
      <c r="A60" s="22" t="s">
        <v>57</v>
      </c>
      <c r="B60" s="22" t="s">
        <v>58</v>
      </c>
      <c r="C60" s="23"/>
      <c r="D60" s="23"/>
      <c r="E60" s="23"/>
      <c r="F60" s="23"/>
      <c r="G60" s="23"/>
      <c r="H60" s="23"/>
      <c r="I60" s="23"/>
      <c r="J60" s="23"/>
      <c r="K60" s="23"/>
      <c r="L60" s="24"/>
      <c r="M60" s="24"/>
      <c r="N60" s="24"/>
    </row>
    <row r="61" customFormat="false" ht="12.75" hidden="false" customHeight="false" outlineLevel="0" collapsed="false">
      <c r="A61" s="22" t="s">
        <v>59</v>
      </c>
      <c r="B61" s="22" t="s">
        <v>60</v>
      </c>
      <c r="C61" s="23"/>
      <c r="D61" s="23"/>
      <c r="E61" s="23"/>
      <c r="F61" s="23"/>
      <c r="G61" s="23"/>
      <c r="H61" s="23"/>
      <c r="I61" s="23"/>
      <c r="J61" s="23"/>
      <c r="K61" s="23"/>
      <c r="L61" s="24"/>
      <c r="M61" s="24"/>
      <c r="N61" s="24"/>
    </row>
    <row r="62" customFormat="false" ht="12.75" hidden="false" customHeight="false" outlineLevel="0" collapsed="false">
      <c r="A62" s="22" t="s">
        <v>61</v>
      </c>
      <c r="B62" s="22" t="s">
        <v>62</v>
      </c>
      <c r="C62" s="23"/>
      <c r="D62" s="23"/>
      <c r="E62" s="23"/>
      <c r="F62" s="23"/>
      <c r="G62" s="23"/>
      <c r="H62" s="23"/>
      <c r="I62" s="23"/>
      <c r="J62" s="23"/>
      <c r="K62" s="23"/>
      <c r="L62" s="24"/>
      <c r="M62" s="24"/>
      <c r="N62" s="24"/>
    </row>
    <row r="63" customFormat="false" ht="12.75" hidden="false" customHeight="false" outlineLevel="0" collapsed="false">
      <c r="A63" s="22" t="s">
        <v>63</v>
      </c>
      <c r="B63" s="22" t="s">
        <v>64</v>
      </c>
      <c r="C63" s="23"/>
      <c r="D63" s="23"/>
      <c r="E63" s="23"/>
      <c r="F63" s="23"/>
      <c r="G63" s="23"/>
      <c r="H63" s="23"/>
      <c r="I63" s="23"/>
      <c r="J63" s="23"/>
      <c r="K63" s="23"/>
      <c r="L63" s="24"/>
      <c r="M63" s="24"/>
      <c r="N63" s="24"/>
    </row>
    <row r="64" customFormat="false" ht="12.75" hidden="false" customHeight="false" outlineLevel="0" collapsed="false">
      <c r="A64" s="22" t="s">
        <v>65</v>
      </c>
      <c r="B64" s="22" t="s">
        <v>66</v>
      </c>
      <c r="C64" s="23"/>
      <c r="D64" s="23"/>
      <c r="E64" s="23"/>
      <c r="F64" s="23"/>
      <c r="G64" s="23"/>
      <c r="H64" s="23"/>
      <c r="I64" s="23"/>
      <c r="J64" s="23"/>
      <c r="K64" s="23"/>
      <c r="L64" s="24"/>
      <c r="M64" s="24"/>
      <c r="N64" s="24"/>
    </row>
    <row r="65" customFormat="false" ht="12.75" hidden="false" customHeight="false" outlineLevel="0" collapsed="false">
      <c r="A65" s="22" t="s">
        <v>67</v>
      </c>
      <c r="B65" s="22" t="s">
        <v>68</v>
      </c>
      <c r="C65" s="8"/>
      <c r="D65" s="8"/>
      <c r="E65" s="8"/>
      <c r="F65" s="8"/>
      <c r="G65" s="23"/>
      <c r="H65" s="23"/>
      <c r="I65" s="23"/>
      <c r="J65" s="23"/>
      <c r="K65" s="23"/>
      <c r="L65" s="24"/>
      <c r="M65" s="24"/>
      <c r="N65" s="24"/>
    </row>
    <row r="66" customFormat="false" ht="12.75" hidden="false" customHeight="false" outlineLevel="0" collapsed="false">
      <c r="C66" s="8"/>
      <c r="D66" s="8"/>
      <c r="E66" s="8"/>
      <c r="F66" s="8"/>
      <c r="G66" s="8"/>
      <c r="H66" s="8"/>
      <c r="I66" s="8"/>
      <c r="J66" s="8"/>
      <c r="K66" s="8"/>
    </row>
    <row r="67" customFormat="false" ht="12.75" hidden="false" customHeight="false" outlineLevel="0" collapsed="false">
      <c r="C67" s="8"/>
      <c r="D67" s="8"/>
      <c r="E67" s="8"/>
      <c r="F67" s="8"/>
      <c r="G67" s="8"/>
      <c r="H67" s="8"/>
      <c r="I67" s="8"/>
      <c r="J67" s="8"/>
      <c r="K67" s="8"/>
    </row>
    <row r="68" customFormat="false" ht="12.75" hidden="false" customHeight="false" outlineLevel="0" collapsed="false">
      <c r="C68" s="8"/>
      <c r="D68" s="8"/>
      <c r="E68" s="8"/>
      <c r="F68" s="8"/>
      <c r="G68" s="8"/>
      <c r="H68" s="8"/>
      <c r="I68" s="8"/>
      <c r="J68" s="8"/>
      <c r="K68" s="8"/>
    </row>
    <row r="69" customFormat="false" ht="12.75" hidden="false" customHeight="false" outlineLevel="0" collapsed="false">
      <c r="C69" s="8"/>
      <c r="D69" s="8"/>
      <c r="E69" s="8"/>
      <c r="F69" s="8"/>
      <c r="G69" s="8"/>
      <c r="H69" s="8"/>
      <c r="I69" s="8"/>
      <c r="J69" s="8"/>
      <c r="K69" s="8"/>
    </row>
    <row r="70" customFormat="false" ht="12.75" hidden="false" customHeight="false" outlineLevel="0" collapsed="false">
      <c r="C70" s="8"/>
      <c r="D70" s="8"/>
      <c r="E70" s="8"/>
      <c r="F70" s="8"/>
      <c r="G70" s="8"/>
      <c r="H70" s="8"/>
      <c r="I70" s="8"/>
      <c r="J70" s="8"/>
      <c r="K70" s="8"/>
    </row>
    <row r="71" customFormat="false" ht="12.75" hidden="false" customHeight="false" outlineLevel="0" collapsed="false">
      <c r="C71" s="8"/>
      <c r="D71" s="8"/>
      <c r="E71" s="8"/>
      <c r="F71" s="8"/>
      <c r="G71" s="8"/>
      <c r="H71" s="8"/>
      <c r="I71" s="8"/>
      <c r="J71" s="8"/>
      <c r="K71" s="8"/>
    </row>
    <row r="72" customFormat="false" ht="12.75" hidden="false" customHeight="false" outlineLevel="0" collapsed="false">
      <c r="C72" s="8"/>
      <c r="D72" s="8"/>
      <c r="E72" s="8"/>
      <c r="F72" s="8"/>
      <c r="G72" s="8"/>
      <c r="H72" s="8"/>
      <c r="I72" s="8"/>
      <c r="J72" s="8"/>
      <c r="K72" s="8"/>
    </row>
    <row r="73" customFormat="false" ht="12.75" hidden="false" customHeight="false" outlineLevel="0" collapsed="false">
      <c r="C73" s="8"/>
      <c r="D73" s="8"/>
      <c r="E73" s="8"/>
      <c r="F73" s="8"/>
      <c r="G73" s="8"/>
      <c r="H73" s="8"/>
      <c r="I73" s="8"/>
      <c r="J73" s="8"/>
      <c r="K73" s="8"/>
    </row>
    <row r="74" customFormat="false" ht="12.75" hidden="false" customHeight="false" outlineLevel="0" collapsed="false">
      <c r="C74" s="8"/>
      <c r="D74" s="8"/>
      <c r="E74" s="8"/>
      <c r="F74" s="8"/>
      <c r="G74" s="8"/>
      <c r="H74" s="8"/>
      <c r="I74" s="8"/>
      <c r="J74" s="8"/>
      <c r="K74" s="8"/>
    </row>
    <row r="75" customFormat="false" ht="12.75" hidden="false" customHeight="false" outlineLevel="0" collapsed="false">
      <c r="C75" s="8"/>
      <c r="D75" s="8"/>
      <c r="E75" s="8"/>
      <c r="F75" s="8"/>
      <c r="G75" s="8"/>
      <c r="H75" s="8"/>
      <c r="I75" s="8"/>
      <c r="J75" s="8"/>
      <c r="K75" s="8"/>
    </row>
    <row r="76" customFormat="false" ht="12.75" hidden="false" customHeight="false" outlineLevel="0" collapsed="false">
      <c r="C76" s="8"/>
      <c r="D76" s="8"/>
      <c r="E76" s="8"/>
      <c r="F76" s="8"/>
      <c r="G76" s="8"/>
      <c r="H76" s="8"/>
      <c r="I76" s="8"/>
      <c r="J76" s="8"/>
      <c r="K76" s="8"/>
    </row>
    <row r="77" customFormat="false" ht="12.75" hidden="false" customHeight="false" outlineLevel="0" collapsed="false">
      <c r="C77" s="8"/>
      <c r="D77" s="8"/>
      <c r="E77" s="8"/>
      <c r="F77" s="8"/>
      <c r="G77" s="8"/>
      <c r="H77" s="8"/>
      <c r="I77" s="8"/>
      <c r="J77" s="8"/>
      <c r="K77" s="8"/>
    </row>
  </sheetData>
  <mergeCells count="7">
    <mergeCell ref="A5:B6"/>
    <mergeCell ref="C5:E5"/>
    <mergeCell ref="F5:H5"/>
    <mergeCell ref="I5:K5"/>
    <mergeCell ref="L5:N5"/>
    <mergeCell ref="B58:F58"/>
    <mergeCell ref="B59:N59"/>
  </mergeCells>
  <printOptions headings="false" gridLines="false" gridLinesSet="true" horizontalCentered="false" verticalCentered="false"/>
  <pageMargins left="0.490277777777778" right="0.2"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6"/>
  <sheetViews>
    <sheetView showFormulas="false" showGridLines="true" showRowColHeaders="true" showZeros="true" rightToLeft="false" tabSelected="true" showOutlineSymbols="true" defaultGridColor="true" view="normal" topLeftCell="A1" colorId="64" zoomScale="145" zoomScaleNormal="145" zoomScalePageLayoutView="115"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B58" activeCellId="0" sqref="B58:D67"/>
    </sheetView>
  </sheetViews>
  <sheetFormatPr defaultColWidth="9.13671875" defaultRowHeight="11.25" zeroHeight="false" outlineLevelRow="0" outlineLevelCol="0"/>
  <cols>
    <col collapsed="false" customWidth="true" hidden="false" outlineLevel="0" max="1" min="1" style="27" width="30.28"/>
    <col collapsed="false" customWidth="true" hidden="false" outlineLevel="0" max="5" min="2" style="27" width="13.7"/>
    <col collapsed="false" customWidth="true" hidden="false" outlineLevel="0" max="6" min="6" style="27" width="12.42"/>
    <col collapsed="false" customWidth="true" hidden="false" outlineLevel="0" max="7" min="7" style="28" width="11.13"/>
    <col collapsed="false" customWidth="true" hidden="false" outlineLevel="0" max="8" min="8" style="29" width="8.85"/>
    <col collapsed="false" customWidth="true" hidden="false" outlineLevel="0" max="9" min="9" style="30" width="9.56"/>
    <col collapsed="false" customWidth="false" hidden="false" outlineLevel="0" max="257" min="10" style="29" width="9.14"/>
  </cols>
  <sheetData>
    <row r="1" s="35" customFormat="true" ht="12.75" hidden="false" customHeight="true" outlineLevel="0" collapsed="false">
      <c r="A1" s="31"/>
      <c r="B1" s="32"/>
      <c r="C1" s="32"/>
      <c r="D1" s="32"/>
      <c r="E1" s="32"/>
      <c r="F1" s="32"/>
      <c r="G1" s="32"/>
      <c r="H1" s="33"/>
      <c r="I1" s="34"/>
    </row>
    <row r="2" s="30" customFormat="true" ht="14.25" hidden="false" customHeight="false" outlineLevel="0" collapsed="false">
      <c r="A2" s="36" t="s">
        <v>69</v>
      </c>
      <c r="B2" s="37"/>
      <c r="C2" s="37"/>
      <c r="D2" s="37"/>
      <c r="E2" s="37"/>
      <c r="F2" s="37"/>
      <c r="G2" s="37"/>
      <c r="H2" s="37"/>
      <c r="I2" s="38"/>
    </row>
    <row r="3" s="30" customFormat="true" ht="11.25" hidden="false" customHeight="false" outlineLevel="0" collapsed="false">
      <c r="A3" s="39" t="s">
        <v>70</v>
      </c>
      <c r="B3" s="37"/>
      <c r="C3" s="37"/>
      <c r="D3" s="37"/>
      <c r="E3" s="37"/>
      <c r="F3" s="37"/>
      <c r="G3" s="37"/>
      <c r="H3" s="40"/>
      <c r="I3" s="41"/>
    </row>
    <row r="4" s="30" customFormat="true" ht="11.25" hidden="false" customHeight="false" outlineLevel="0" collapsed="false">
      <c r="A4" s="42" t="s">
        <v>71</v>
      </c>
      <c r="B4" s="43"/>
      <c r="C4" s="43"/>
      <c r="D4" s="43"/>
      <c r="E4" s="43"/>
      <c r="F4" s="43"/>
      <c r="G4" s="43"/>
      <c r="H4" s="43"/>
      <c r="I4" s="44"/>
    </row>
    <row r="5" s="35" customFormat="true" ht="6" hidden="false" customHeight="true" outlineLevel="0" collapsed="false">
      <c r="A5" s="45" t="s">
        <v>72</v>
      </c>
      <c r="B5" s="46"/>
      <c r="C5" s="47"/>
      <c r="D5" s="48"/>
      <c r="E5" s="49"/>
      <c r="F5" s="46"/>
      <c r="G5" s="49"/>
      <c r="H5" s="49"/>
      <c r="I5" s="50"/>
    </row>
    <row r="6" s="35" customFormat="true" ht="14.25" hidden="false" customHeight="true" outlineLevel="0" collapsed="false">
      <c r="A6" s="45"/>
      <c r="B6" s="51" t="s">
        <v>73</v>
      </c>
      <c r="C6" s="52" t="s">
        <v>74</v>
      </c>
      <c r="D6" s="52"/>
      <c r="E6" s="52"/>
      <c r="F6" s="53" t="s">
        <v>75</v>
      </c>
      <c r="G6" s="54" t="s">
        <v>76</v>
      </c>
      <c r="H6" s="55" t="s">
        <v>77</v>
      </c>
      <c r="I6" s="56"/>
    </row>
    <row r="7" s="35" customFormat="true" ht="37.15" hidden="false" customHeight="true" outlineLevel="0" collapsed="false">
      <c r="A7" s="45"/>
      <c r="B7" s="51"/>
      <c r="C7" s="57" t="s">
        <v>78</v>
      </c>
      <c r="D7" s="57" t="s">
        <v>79</v>
      </c>
      <c r="E7" s="57" t="s">
        <v>80</v>
      </c>
      <c r="F7" s="53"/>
      <c r="G7" s="54"/>
      <c r="H7" s="55"/>
      <c r="I7" s="58"/>
    </row>
    <row r="8" s="27" customFormat="true" ht="11.25" hidden="false" customHeight="false" outlineLevel="0" collapsed="false">
      <c r="A8" s="59"/>
      <c r="B8" s="34"/>
      <c r="C8" s="34"/>
      <c r="D8" s="34"/>
      <c r="E8" s="34"/>
      <c r="F8" s="34"/>
      <c r="G8" s="34"/>
      <c r="H8" s="34"/>
      <c r="I8" s="34"/>
    </row>
    <row r="9" s="27" customFormat="true" ht="13.5" hidden="false" customHeight="false" outlineLevel="0" collapsed="false">
      <c r="A9" s="60" t="s">
        <v>81</v>
      </c>
      <c r="B9" s="34"/>
      <c r="C9" s="34"/>
      <c r="D9" s="34"/>
      <c r="E9" s="34"/>
      <c r="F9" s="34"/>
      <c r="G9" s="34"/>
      <c r="H9" s="34"/>
      <c r="I9" s="34"/>
    </row>
    <row r="10" s="27" customFormat="true" ht="11.25" hidden="false" customHeight="true" outlineLevel="0" collapsed="false">
      <c r="A10" s="61" t="s">
        <v>82</v>
      </c>
      <c r="B10" s="62" t="n">
        <f aca="false">SUM(B11:B15)</f>
        <v>4220412.277</v>
      </c>
      <c r="C10" s="62" t="n">
        <f aca="false">SUM(C11:C15)</f>
        <v>3402334.04518</v>
      </c>
      <c r="D10" s="62" t="n">
        <f aca="false">SUM(D11:D15)</f>
        <v>221226.99128</v>
      </c>
      <c r="E10" s="62" t="n">
        <f aca="false">SUM(E11:E15)</f>
        <v>3623561.03646</v>
      </c>
      <c r="F10" s="62" t="n">
        <f aca="false">SUM(F11:F15)</f>
        <v>596851.24054</v>
      </c>
      <c r="G10" s="62" t="n">
        <f aca="false">SUM(G11:G15)</f>
        <v>818078.231819999</v>
      </c>
      <c r="H10" s="63" t="n">
        <f aca="false">E10/B10*100</f>
        <v>85.857987292079</v>
      </c>
      <c r="I10" s="63"/>
      <c r="J10" s="64"/>
      <c r="K10" s="64"/>
      <c r="L10" s="64"/>
      <c r="M10" s="64"/>
      <c r="N10" s="64"/>
      <c r="O10" s="64"/>
      <c r="P10" s="64"/>
      <c r="Q10" s="64"/>
      <c r="R10" s="64"/>
      <c r="S10" s="64"/>
      <c r="T10" s="64"/>
      <c r="U10" s="64"/>
      <c r="V10" s="64"/>
      <c r="W10" s="64"/>
      <c r="X10" s="64"/>
    </row>
    <row r="11" s="27" customFormat="true" ht="11.25" hidden="false" customHeight="true" outlineLevel="0" collapsed="false">
      <c r="A11" s="65" t="s">
        <v>83</v>
      </c>
      <c r="B11" s="66" t="n">
        <v>1108488.92811</v>
      </c>
      <c r="C11" s="66" t="n">
        <v>969511.66572</v>
      </c>
      <c r="D11" s="66" t="n">
        <v>12853.86442</v>
      </c>
      <c r="E11" s="66" t="n">
        <f aca="false">SUM(C11:D11)</f>
        <v>982365.53014</v>
      </c>
      <c r="F11" s="66" t="n">
        <f aca="false">B11-E11</f>
        <v>126123.397969999</v>
      </c>
      <c r="G11" s="66" t="n">
        <f aca="false">B11-C11</f>
        <v>138977.262389999</v>
      </c>
      <c r="H11" s="63" t="n">
        <f aca="false">E11/B11*100</f>
        <v>88.6220426048781</v>
      </c>
      <c r="I11" s="63"/>
    </row>
    <row r="12" s="27" customFormat="true" ht="11.25" hidden="false" customHeight="true" outlineLevel="0" collapsed="false">
      <c r="A12" s="67" t="s">
        <v>84</v>
      </c>
      <c r="B12" s="66" t="n">
        <v>76847</v>
      </c>
      <c r="C12" s="66" t="n">
        <v>43773.50904</v>
      </c>
      <c r="D12" s="66" t="n">
        <v>552.18866</v>
      </c>
      <c r="E12" s="66" t="n">
        <f aca="false">SUM(C12:D12)</f>
        <v>44325.6977</v>
      </c>
      <c r="F12" s="66" t="n">
        <f aca="false">B12-E12</f>
        <v>32521.3023</v>
      </c>
      <c r="G12" s="66" t="n">
        <f aca="false">B12-C12</f>
        <v>33073.49096</v>
      </c>
      <c r="H12" s="63" t="n">
        <f aca="false">E12/B12*100</f>
        <v>57.6804529779952</v>
      </c>
      <c r="I12" s="63"/>
    </row>
    <row r="13" s="27" customFormat="true" ht="11.25" hidden="false" customHeight="true" outlineLevel="0" collapsed="false">
      <c r="A13" s="65" t="s">
        <v>85</v>
      </c>
      <c r="B13" s="66" t="n">
        <v>149960.34889</v>
      </c>
      <c r="C13" s="66" t="n">
        <v>127996.43573</v>
      </c>
      <c r="D13" s="66" t="n">
        <v>10179.35975</v>
      </c>
      <c r="E13" s="66" t="n">
        <f aca="false">SUM(C13:D13)</f>
        <v>138175.79548</v>
      </c>
      <c r="F13" s="66" t="n">
        <f aca="false">B13-E13</f>
        <v>11784.55341</v>
      </c>
      <c r="G13" s="66" t="n">
        <f aca="false">B13-C13</f>
        <v>21963.91316</v>
      </c>
      <c r="H13" s="63" t="n">
        <f aca="false">E13/B13*100</f>
        <v>92.1415537525561</v>
      </c>
      <c r="I13" s="63"/>
    </row>
    <row r="14" s="27" customFormat="true" ht="11.25" hidden="false" customHeight="true" outlineLevel="0" collapsed="false">
      <c r="A14" s="65" t="s">
        <v>86</v>
      </c>
      <c r="B14" s="66" t="n">
        <v>2832845</v>
      </c>
      <c r="C14" s="66" t="n">
        <v>2218467.38435</v>
      </c>
      <c r="D14" s="66" t="n">
        <v>195777.44818</v>
      </c>
      <c r="E14" s="66" t="n">
        <f aca="false">SUM(C14:D14)</f>
        <v>2414244.83253</v>
      </c>
      <c r="F14" s="66" t="n">
        <f aca="false">B14-E14</f>
        <v>418600.16747</v>
      </c>
      <c r="G14" s="66" t="n">
        <f aca="false">B14-C14</f>
        <v>614377.61565</v>
      </c>
      <c r="H14" s="63" t="n">
        <f aca="false">E14/B14*100</f>
        <v>85.2233296396379</v>
      </c>
      <c r="I14" s="63"/>
    </row>
    <row r="15" s="27" customFormat="true" ht="11.25" hidden="false" customHeight="true" outlineLevel="0" collapsed="false">
      <c r="A15" s="65" t="s">
        <v>87</v>
      </c>
      <c r="B15" s="66" t="n">
        <v>52271</v>
      </c>
      <c r="C15" s="66" t="n">
        <v>42585.05034</v>
      </c>
      <c r="D15" s="66" t="n">
        <v>1864.13027</v>
      </c>
      <c r="E15" s="66" t="n">
        <f aca="false">SUM(C15:D15)</f>
        <v>44449.18061</v>
      </c>
      <c r="F15" s="66" t="n">
        <f aca="false">B15-E15</f>
        <v>7821.81939</v>
      </c>
      <c r="G15" s="66" t="n">
        <f aca="false">B15-C15</f>
        <v>9685.94966000001</v>
      </c>
      <c r="H15" s="63" t="n">
        <f aca="false">E15/B15*100</f>
        <v>85.0360249660424</v>
      </c>
      <c r="I15" s="63"/>
    </row>
    <row r="16" s="27" customFormat="true" ht="11.25" hidden="false" customHeight="true" outlineLevel="0" collapsed="false">
      <c r="B16" s="66"/>
      <c r="C16" s="66"/>
      <c r="D16" s="66"/>
      <c r="E16" s="66"/>
      <c r="F16" s="66"/>
      <c r="G16" s="66"/>
      <c r="H16" s="63"/>
      <c r="I16" s="63"/>
    </row>
    <row r="17" s="27" customFormat="true" ht="11.25" hidden="false" customHeight="true" outlineLevel="0" collapsed="false">
      <c r="A17" s="61" t="s">
        <v>88</v>
      </c>
      <c r="B17" s="66" t="n">
        <v>4708999.543</v>
      </c>
      <c r="C17" s="66" t="n">
        <v>1637669.91075</v>
      </c>
      <c r="D17" s="66" t="n">
        <v>102922.19312</v>
      </c>
      <c r="E17" s="66" t="n">
        <f aca="false">SUM(C17:D17)</f>
        <v>1740592.10387</v>
      </c>
      <c r="F17" s="66" t="n">
        <f aca="false">B17-E17</f>
        <v>2968407.43913</v>
      </c>
      <c r="G17" s="66" t="n">
        <f aca="false">B17-C17</f>
        <v>3071329.63225</v>
      </c>
      <c r="H17" s="63" t="n">
        <f aca="false">E17/B17*100</f>
        <v>36.9630977445606</v>
      </c>
      <c r="I17" s="63"/>
    </row>
    <row r="18" s="27" customFormat="true" ht="11.25" hidden="false" customHeight="true" outlineLevel="0" collapsed="false">
      <c r="A18" s="65"/>
      <c r="B18" s="66"/>
      <c r="C18" s="66"/>
      <c r="D18" s="66"/>
      <c r="E18" s="66"/>
      <c r="F18" s="66"/>
      <c r="G18" s="66"/>
      <c r="H18" s="63"/>
      <c r="I18" s="63"/>
    </row>
    <row r="19" s="27" customFormat="true" ht="11.25" hidden="false" customHeight="true" outlineLevel="0" collapsed="false">
      <c r="A19" s="61" t="s">
        <v>89</v>
      </c>
      <c r="B19" s="66" t="n">
        <v>142110.46</v>
      </c>
      <c r="C19" s="66" t="n">
        <v>113372.04915</v>
      </c>
      <c r="D19" s="66" t="n">
        <v>10436.21084</v>
      </c>
      <c r="E19" s="66" t="n">
        <f aca="false">SUM(C19:D19)</f>
        <v>123808.25999</v>
      </c>
      <c r="F19" s="66" t="n">
        <f aca="false">B19-E19</f>
        <v>18302.20001</v>
      </c>
      <c r="G19" s="66" t="n">
        <f aca="false">B19-C19</f>
        <v>28738.41085</v>
      </c>
      <c r="H19" s="63" t="n">
        <f aca="false">E19/B19*100</f>
        <v>87.1211450515325</v>
      </c>
      <c r="I19" s="63"/>
    </row>
    <row r="20" s="27" customFormat="true" ht="11.25" hidden="false" customHeight="true" outlineLevel="0" collapsed="false">
      <c r="A20" s="65"/>
      <c r="B20" s="66"/>
      <c r="C20" s="66"/>
      <c r="D20" s="66"/>
      <c r="E20" s="66"/>
      <c r="F20" s="66"/>
      <c r="G20" s="66"/>
      <c r="H20" s="63"/>
      <c r="I20" s="63"/>
    </row>
    <row r="21" s="27" customFormat="true" ht="11.25" hidden="false" customHeight="true" outlineLevel="0" collapsed="false">
      <c r="A21" s="61" t="s">
        <v>90</v>
      </c>
      <c r="B21" s="66" t="n">
        <v>2260162.837</v>
      </c>
      <c r="C21" s="66" t="n">
        <v>1759095.89042</v>
      </c>
      <c r="D21" s="66" t="n">
        <v>98515.25076</v>
      </c>
      <c r="E21" s="66" t="n">
        <f aca="false">SUM(C21:D21)</f>
        <v>1857611.14118</v>
      </c>
      <c r="F21" s="66" t="n">
        <f aca="false">B21-E21</f>
        <v>402551.69582</v>
      </c>
      <c r="G21" s="66" t="n">
        <f aca="false">B21-C21</f>
        <v>501066.94658</v>
      </c>
      <c r="H21" s="63" t="n">
        <f aca="false">E21/B21*100</f>
        <v>82.1892613563046</v>
      </c>
      <c r="I21" s="63"/>
    </row>
    <row r="22" s="27" customFormat="true" ht="11.25" hidden="false" customHeight="true" outlineLevel="0" collapsed="false">
      <c r="A22" s="65"/>
      <c r="B22" s="66"/>
      <c r="C22" s="66"/>
      <c r="D22" s="66"/>
      <c r="E22" s="66"/>
      <c r="F22" s="66"/>
      <c r="G22" s="66"/>
      <c r="H22" s="63"/>
      <c r="I22" s="63"/>
    </row>
    <row r="23" s="27" customFormat="true" ht="11.25" hidden="false" customHeight="true" outlineLevel="0" collapsed="false">
      <c r="A23" s="61" t="s">
        <v>91</v>
      </c>
      <c r="B23" s="62" t="n">
        <f aca="false">SUM(B24:B31)</f>
        <v>12179966.62408</v>
      </c>
      <c r="C23" s="62" t="n">
        <f aca="false">SUM(C24:C31)</f>
        <v>7468774.78271</v>
      </c>
      <c r="D23" s="62" t="n">
        <f aca="false">SUM(D24:D31)</f>
        <v>1282407.59661</v>
      </c>
      <c r="E23" s="62" t="n">
        <f aca="false">SUM(E24:E31)</f>
        <v>8751182.37932</v>
      </c>
      <c r="F23" s="62" t="n">
        <f aca="false">SUM(F24:F31)</f>
        <v>3428784.24476</v>
      </c>
      <c r="G23" s="62" t="n">
        <f aca="false">SUM(G24:G31)</f>
        <v>4711191.84137</v>
      </c>
      <c r="H23" s="63" t="n">
        <f aca="false">E23/B23*100</f>
        <v>71.8489848898171</v>
      </c>
      <c r="I23" s="63"/>
    </row>
    <row r="24" s="27" customFormat="true" ht="11.25" hidden="false" customHeight="true" outlineLevel="0" collapsed="false">
      <c r="A24" s="65" t="s">
        <v>92</v>
      </c>
      <c r="B24" s="66" t="n">
        <v>8871742.12308</v>
      </c>
      <c r="C24" s="66" t="n">
        <v>5681926.84519</v>
      </c>
      <c r="D24" s="66" t="n">
        <v>595698.54988</v>
      </c>
      <c r="E24" s="66" t="n">
        <f aca="false">SUM(C24:D24)</f>
        <v>6277625.39507</v>
      </c>
      <c r="F24" s="66" t="n">
        <f aca="false">B24-E24</f>
        <v>2594116.72801</v>
      </c>
      <c r="G24" s="66" t="n">
        <f aca="false">B24-C24</f>
        <v>3189815.27789</v>
      </c>
      <c r="H24" s="63" t="n">
        <f aca="false">E24/B24*100</f>
        <v>70.7597821034343</v>
      </c>
      <c r="I24" s="63"/>
    </row>
    <row r="25" s="27" customFormat="true" ht="11.25" hidden="false" customHeight="true" outlineLevel="0" collapsed="false">
      <c r="A25" s="65" t="s">
        <v>93</v>
      </c>
      <c r="B25" s="66" t="n">
        <v>137685</v>
      </c>
      <c r="C25" s="66" t="n">
        <v>12820.75863</v>
      </c>
      <c r="D25" s="66" t="n">
        <v>866.09807</v>
      </c>
      <c r="E25" s="66" t="n">
        <f aca="false">SUM(C25:D25)</f>
        <v>13686.8567</v>
      </c>
      <c r="F25" s="66" t="n">
        <f aca="false">B25-E25</f>
        <v>123998.1433</v>
      </c>
      <c r="G25" s="66" t="n">
        <f aca="false">B25-C25</f>
        <v>124864.24137</v>
      </c>
      <c r="H25" s="63" t="n">
        <f aca="false">E25/B25*100</f>
        <v>9.94070283618405</v>
      </c>
      <c r="I25" s="63"/>
    </row>
    <row r="26" s="27" customFormat="true" ht="11.25" hidden="false" customHeight="true" outlineLevel="0" collapsed="false">
      <c r="A26" s="65" t="s">
        <v>94</v>
      </c>
      <c r="B26" s="66" t="n">
        <v>2591728.895</v>
      </c>
      <c r="C26" s="66" t="n">
        <v>1344977.39633</v>
      </c>
      <c r="D26" s="66" t="n">
        <v>672137.70007</v>
      </c>
      <c r="E26" s="66" t="n">
        <f aca="false">SUM(C26:D26)</f>
        <v>2017115.0964</v>
      </c>
      <c r="F26" s="66" t="n">
        <f aca="false">B26-E26</f>
        <v>574613.7986</v>
      </c>
      <c r="G26" s="66" t="n">
        <f aca="false">B26-C26</f>
        <v>1246751.49867</v>
      </c>
      <c r="H26" s="63" t="n">
        <f aca="false">E26/B26*100</f>
        <v>77.8289388327401</v>
      </c>
      <c r="I26" s="63"/>
    </row>
    <row r="27" s="27" customFormat="true" ht="11.25" hidden="false" customHeight="true" outlineLevel="0" collapsed="false">
      <c r="A27" s="65" t="s">
        <v>95</v>
      </c>
      <c r="B27" s="66" t="n">
        <v>129575.021</v>
      </c>
      <c r="C27" s="66" t="n">
        <v>83909.77747</v>
      </c>
      <c r="D27" s="66" t="n">
        <v>618.83989</v>
      </c>
      <c r="E27" s="66" t="n">
        <f aca="false">SUM(C27:D27)</f>
        <v>84528.61736</v>
      </c>
      <c r="F27" s="66" t="n">
        <f aca="false">B27-E27</f>
        <v>45046.40364</v>
      </c>
      <c r="G27" s="66" t="n">
        <f aca="false">B27-C27</f>
        <v>45665.24353</v>
      </c>
      <c r="H27" s="63" t="n">
        <f aca="false">E27/B27*100</f>
        <v>65.2352719742179</v>
      </c>
      <c r="I27" s="63"/>
    </row>
    <row r="28" s="27" customFormat="true" ht="11.25" hidden="false" customHeight="true" outlineLevel="0" collapsed="false">
      <c r="A28" s="65" t="s">
        <v>96</v>
      </c>
      <c r="B28" s="66" t="n">
        <v>169240</v>
      </c>
      <c r="C28" s="66" t="n">
        <v>153576.67981</v>
      </c>
      <c r="D28" s="66" t="n">
        <v>2558.95528</v>
      </c>
      <c r="E28" s="66" t="n">
        <f aca="false">SUM(C28:D28)</f>
        <v>156135.63509</v>
      </c>
      <c r="F28" s="66" t="n">
        <f aca="false">B28-E28</f>
        <v>13104.36491</v>
      </c>
      <c r="G28" s="66" t="n">
        <f aca="false">B28-C28</f>
        <v>15663.32019</v>
      </c>
      <c r="H28" s="63" t="n">
        <f aca="false">E28/B28*100</f>
        <v>92.2569339931458</v>
      </c>
      <c r="I28" s="63"/>
    </row>
    <row r="29" s="27" customFormat="true" ht="11.25" hidden="false" customHeight="true" outlineLevel="0" collapsed="false">
      <c r="A29" s="65" t="s">
        <v>97</v>
      </c>
      <c r="B29" s="66" t="n">
        <v>94853.798</v>
      </c>
      <c r="C29" s="66" t="n">
        <v>61052.62591</v>
      </c>
      <c r="D29" s="66" t="n">
        <v>1530.55359</v>
      </c>
      <c r="E29" s="66" t="n">
        <f aca="false">SUM(C29:D29)</f>
        <v>62583.1795</v>
      </c>
      <c r="F29" s="66" t="n">
        <f aca="false">B29-E29</f>
        <v>32270.6185</v>
      </c>
      <c r="G29" s="66" t="n">
        <f aca="false">B29-C29</f>
        <v>33801.17209</v>
      </c>
      <c r="H29" s="63" t="n">
        <f aca="false">E29/B29*100</f>
        <v>65.9785699883098</v>
      </c>
      <c r="I29" s="63"/>
    </row>
    <row r="30" s="27" customFormat="true" ht="11.25" hidden="false" customHeight="true" outlineLevel="0" collapsed="false">
      <c r="A30" s="65" t="s">
        <v>98</v>
      </c>
      <c r="B30" s="66" t="n">
        <v>107399.227</v>
      </c>
      <c r="C30" s="66" t="n">
        <v>77655.13284</v>
      </c>
      <c r="D30" s="66" t="n">
        <v>4520.75788</v>
      </c>
      <c r="E30" s="66" t="n">
        <f aca="false">SUM(C30:D30)</f>
        <v>82175.89072</v>
      </c>
      <c r="F30" s="66" t="n">
        <f aca="false">B30-E30</f>
        <v>25223.33628</v>
      </c>
      <c r="G30" s="66" t="n">
        <f aca="false">B30-C30</f>
        <v>29744.09416</v>
      </c>
      <c r="H30" s="63" t="n">
        <f aca="false">E30/B30*100</f>
        <v>76.5144154342936</v>
      </c>
      <c r="I30" s="63"/>
    </row>
    <row r="31" s="27" customFormat="true" ht="11.25" hidden="false" customHeight="true" outlineLevel="0" collapsed="false">
      <c r="A31" s="65" t="s">
        <v>99</v>
      </c>
      <c r="B31" s="66" t="n">
        <v>77742.56</v>
      </c>
      <c r="C31" s="66" t="n">
        <v>52855.56653</v>
      </c>
      <c r="D31" s="66" t="n">
        <v>4476.14195</v>
      </c>
      <c r="E31" s="66" t="n">
        <f aca="false">SUM(C31:D31)</f>
        <v>57331.70848</v>
      </c>
      <c r="F31" s="66" t="n">
        <f aca="false">B31-E31</f>
        <v>20410.85152</v>
      </c>
      <c r="G31" s="66" t="n">
        <f aca="false">B31-C31</f>
        <v>24886.99347</v>
      </c>
      <c r="H31" s="63" t="n">
        <f aca="false">E31/B31*100</f>
        <v>73.7455886196699</v>
      </c>
      <c r="I31" s="63"/>
    </row>
    <row r="32" s="27" customFormat="true" ht="11.25" hidden="false" customHeight="true" outlineLevel="0" collapsed="false">
      <c r="A32" s="65"/>
      <c r="B32" s="66"/>
      <c r="C32" s="66"/>
      <c r="D32" s="66"/>
      <c r="E32" s="66"/>
      <c r="F32" s="66"/>
      <c r="G32" s="66"/>
      <c r="H32" s="63"/>
      <c r="I32" s="63"/>
    </row>
    <row r="33" s="27" customFormat="true" ht="11.25" hidden="false" customHeight="true" outlineLevel="0" collapsed="false">
      <c r="A33" s="61" t="s">
        <v>100</v>
      </c>
      <c r="B33" s="68" t="n">
        <f aca="false">+B34+B35</f>
        <v>839035.4699</v>
      </c>
      <c r="C33" s="68" t="n">
        <f aca="false">+C34+C35</f>
        <v>761061.25134</v>
      </c>
      <c r="D33" s="68" t="n">
        <f aca="false">+D34+D35</f>
        <v>5740.95684</v>
      </c>
      <c r="E33" s="68" t="n">
        <f aca="false">+E34+E35</f>
        <v>766802.20818</v>
      </c>
      <c r="F33" s="68" t="n">
        <f aca="false">+F34+F35</f>
        <v>72233.2617200001</v>
      </c>
      <c r="G33" s="68" t="n">
        <f aca="false">+G34+G35</f>
        <v>77974.2185600002</v>
      </c>
      <c r="H33" s="63" t="n">
        <f aca="false">E33/B33*100</f>
        <v>91.3909167953759</v>
      </c>
      <c r="I33" s="63"/>
    </row>
    <row r="34" s="27" customFormat="true" ht="11.25" hidden="false" customHeight="true" outlineLevel="0" collapsed="false">
      <c r="A34" s="65" t="s">
        <v>101</v>
      </c>
      <c r="B34" s="66" t="n">
        <v>829595.0759</v>
      </c>
      <c r="C34" s="66" t="n">
        <v>753070.85768</v>
      </c>
      <c r="D34" s="66" t="n">
        <v>5712.38184</v>
      </c>
      <c r="E34" s="66" t="n">
        <f aca="false">SUM(C34:D34)</f>
        <v>758783.23952</v>
      </c>
      <c r="F34" s="66" t="n">
        <f aca="false">B34-E34</f>
        <v>70811.8363800001</v>
      </c>
      <c r="G34" s="66" t="n">
        <f aca="false">B34-C34</f>
        <v>76524.2182200002</v>
      </c>
      <c r="H34" s="63" t="n">
        <f aca="false">E34/B34*100</f>
        <v>91.4642892132431</v>
      </c>
      <c r="I34" s="63"/>
    </row>
    <row r="35" s="27" customFormat="true" ht="11.25" hidden="false" customHeight="true" outlineLevel="0" collapsed="false">
      <c r="A35" s="65" t="s">
        <v>102</v>
      </c>
      <c r="B35" s="66" t="n">
        <v>9440.394</v>
      </c>
      <c r="C35" s="66" t="n">
        <v>7990.39366</v>
      </c>
      <c r="D35" s="66" t="n">
        <v>28.575</v>
      </c>
      <c r="E35" s="66" t="n">
        <f aca="false">SUM(C35:D35)</f>
        <v>8018.96866</v>
      </c>
      <c r="F35" s="66" t="n">
        <f aca="false">B35-E35</f>
        <v>1421.42534</v>
      </c>
      <c r="G35" s="66" t="n">
        <f aca="false">B35-C35</f>
        <v>1450.00034</v>
      </c>
      <c r="H35" s="63" t="n">
        <f aca="false">E35/B35*100</f>
        <v>84.9431566097771</v>
      </c>
      <c r="I35" s="63"/>
    </row>
    <row r="36" s="27" customFormat="true" ht="11.25" hidden="false" customHeight="true" outlineLevel="0" collapsed="false">
      <c r="A36" s="65"/>
      <c r="B36" s="66"/>
      <c r="C36" s="66"/>
      <c r="D36" s="66"/>
      <c r="E36" s="66"/>
      <c r="F36" s="66"/>
      <c r="G36" s="66"/>
      <c r="H36" s="63"/>
      <c r="I36" s="63"/>
    </row>
    <row r="37" s="27" customFormat="true" ht="11.25" hidden="false" customHeight="true" outlineLevel="0" collapsed="false">
      <c r="A37" s="61" t="s">
        <v>103</v>
      </c>
      <c r="B37" s="68" t="n">
        <f aca="false">SUM(B38:B43)</f>
        <v>116135978.87569</v>
      </c>
      <c r="C37" s="68" t="n">
        <f aca="false">SUM(C38:C43)</f>
        <v>100233999.12538</v>
      </c>
      <c r="D37" s="68" t="n">
        <f aca="false">SUM(D38:D43)</f>
        <v>3609243.70288</v>
      </c>
      <c r="E37" s="68" t="n">
        <f aca="false">SUM(E38:E43)</f>
        <v>103843242.82826</v>
      </c>
      <c r="F37" s="68" t="n">
        <f aca="false">SUM(F38:F43)</f>
        <v>12292736.04743</v>
      </c>
      <c r="G37" s="68" t="n">
        <f aca="false">SUM(G38:G43)</f>
        <v>15901979.75031</v>
      </c>
      <c r="H37" s="63" t="n">
        <f aca="false">E37/B37*100</f>
        <v>89.4152215648969</v>
      </c>
      <c r="I37" s="63"/>
    </row>
    <row r="38" s="27" customFormat="true" ht="11.25" hidden="false" customHeight="true" outlineLevel="0" collapsed="false">
      <c r="A38" s="65" t="s">
        <v>104</v>
      </c>
      <c r="B38" s="66" t="n">
        <v>115276983.82569</v>
      </c>
      <c r="C38" s="66" t="n">
        <v>99983090.78319</v>
      </c>
      <c r="D38" s="66" t="n">
        <v>3575200.69411</v>
      </c>
      <c r="E38" s="66" t="n">
        <f aca="false">SUM(C38:D38)</f>
        <v>103558291.4773</v>
      </c>
      <c r="F38" s="66" t="n">
        <f aca="false">B38-E38</f>
        <v>11718692.34839</v>
      </c>
      <c r="G38" s="66" t="n">
        <f aca="false">B38-C38</f>
        <v>15293893.0425</v>
      </c>
      <c r="H38" s="63" t="n">
        <f aca="false">E38/B38*100</f>
        <v>89.8343173463752</v>
      </c>
      <c r="I38" s="63"/>
    </row>
    <row r="39" s="27" customFormat="true" ht="11.25" hidden="false" customHeight="true" outlineLevel="0" collapsed="false">
      <c r="A39" s="65" t="s">
        <v>105</v>
      </c>
      <c r="B39" s="66" t="n">
        <v>12822</v>
      </c>
      <c r="C39" s="66" t="n">
        <v>8423.22623</v>
      </c>
      <c r="D39" s="66" t="n">
        <v>1.79142</v>
      </c>
      <c r="E39" s="66" t="n">
        <f aca="false">SUM(C39:D39)</f>
        <v>8425.01765</v>
      </c>
      <c r="F39" s="66" t="n">
        <f aca="false">B39-E39</f>
        <v>4396.98235</v>
      </c>
      <c r="G39" s="66" t="n">
        <f aca="false">B39-C39</f>
        <v>4398.77377</v>
      </c>
      <c r="H39" s="63" t="n">
        <f aca="false">E39/B39*100</f>
        <v>65.7075155981906</v>
      </c>
      <c r="I39" s="63"/>
    </row>
    <row r="40" s="27" customFormat="true" ht="11.25" hidden="false" customHeight="true" outlineLevel="0" collapsed="false">
      <c r="A40" s="65" t="s">
        <v>106</v>
      </c>
      <c r="B40" s="66" t="n">
        <v>5237</v>
      </c>
      <c r="C40" s="66" t="n">
        <v>2970.20511</v>
      </c>
      <c r="D40" s="66" t="n">
        <v>1028.52657</v>
      </c>
      <c r="E40" s="66" t="n">
        <f aca="false">SUM(C40:D40)</f>
        <v>3998.73168</v>
      </c>
      <c r="F40" s="66" t="n">
        <f aca="false">B40-E40</f>
        <v>1238.26832</v>
      </c>
      <c r="G40" s="66" t="n">
        <f aca="false">B40-C40</f>
        <v>2266.79489</v>
      </c>
      <c r="H40" s="63" t="n">
        <f aca="false">E40/B40*100</f>
        <v>76.3553881993508</v>
      </c>
      <c r="I40" s="63"/>
    </row>
    <row r="41" s="27" customFormat="true" ht="11.25" hidden="false" customHeight="true" outlineLevel="0" collapsed="false">
      <c r="A41" s="65" t="s">
        <v>107</v>
      </c>
      <c r="B41" s="66" t="n">
        <v>704792.05</v>
      </c>
      <c r="C41" s="66" t="n">
        <v>171963.45962</v>
      </c>
      <c r="D41" s="66" t="n">
        <v>250.39758</v>
      </c>
      <c r="E41" s="66" t="n">
        <f aca="false">SUM(C41:D41)</f>
        <v>172213.8572</v>
      </c>
      <c r="F41" s="66" t="n">
        <f aca="false">B41-E41</f>
        <v>532578.1928</v>
      </c>
      <c r="G41" s="66" t="n">
        <f aca="false">B41-C41</f>
        <v>532828.59038</v>
      </c>
      <c r="H41" s="63" t="n">
        <f aca="false">E41/B41*100</f>
        <v>24.4347048466282</v>
      </c>
      <c r="I41" s="63"/>
    </row>
    <row r="42" s="27" customFormat="true" ht="11.25" hidden="false" customHeight="true" outlineLevel="0" collapsed="false">
      <c r="A42" s="65" t="s">
        <v>108</v>
      </c>
      <c r="B42" s="66" t="n">
        <v>57966</v>
      </c>
      <c r="C42" s="66" t="n">
        <v>31798.2045</v>
      </c>
      <c r="D42" s="66" t="n">
        <v>543.89274</v>
      </c>
      <c r="E42" s="66" t="n">
        <f aca="false">SUM(C42:D42)</f>
        <v>32342.09724</v>
      </c>
      <c r="F42" s="66" t="n">
        <f aca="false">B42-E42</f>
        <v>25623.90276</v>
      </c>
      <c r="G42" s="66" t="n">
        <f aca="false">B42-C42</f>
        <v>26167.7955</v>
      </c>
      <c r="H42" s="63" t="n">
        <f aca="false">E42/B42*100</f>
        <v>55.7949440016561</v>
      </c>
      <c r="I42" s="63"/>
    </row>
    <row r="43" s="27" customFormat="true" ht="11.25" hidden="false" customHeight="true" outlineLevel="0" collapsed="false">
      <c r="A43" s="65" t="s">
        <v>109</v>
      </c>
      <c r="B43" s="66" t="n">
        <v>78178</v>
      </c>
      <c r="C43" s="66" t="n">
        <v>35753.24673</v>
      </c>
      <c r="D43" s="66" t="n">
        <v>32218.40046</v>
      </c>
      <c r="E43" s="66" t="n">
        <f aca="false">SUM(C43:D43)</f>
        <v>67971.64719</v>
      </c>
      <c r="F43" s="66" t="n">
        <f aca="false">B43-E43</f>
        <v>10206.35281</v>
      </c>
      <c r="G43" s="66" t="n">
        <f aca="false">B43-C43</f>
        <v>42424.75327</v>
      </c>
      <c r="H43" s="63" t="n">
        <f aca="false">E43/B43*100</f>
        <v>86.944725101691</v>
      </c>
      <c r="I43" s="63"/>
    </row>
    <row r="44" s="27" customFormat="true" ht="11.25" hidden="false" customHeight="true" outlineLevel="0" collapsed="false">
      <c r="A44" s="65"/>
      <c r="B44" s="66"/>
      <c r="C44" s="66"/>
      <c r="D44" s="66"/>
      <c r="E44" s="66"/>
      <c r="F44" s="66"/>
      <c r="G44" s="66"/>
      <c r="H44" s="63"/>
      <c r="I44" s="63"/>
    </row>
    <row r="45" s="27" customFormat="true" ht="11.25" hidden="false" customHeight="true" outlineLevel="0" collapsed="false">
      <c r="A45" s="61" t="s">
        <v>110</v>
      </c>
      <c r="B45" s="66" t="n">
        <v>16089463.9301</v>
      </c>
      <c r="C45" s="66" t="n">
        <v>13210083.0428</v>
      </c>
      <c r="D45" s="66" t="n">
        <v>431973.81009</v>
      </c>
      <c r="E45" s="66" t="n">
        <f aca="false">SUM(C45:D45)</f>
        <v>13642056.85289</v>
      </c>
      <c r="F45" s="66" t="n">
        <f aca="false">B45-E45</f>
        <v>2447407.07721</v>
      </c>
      <c r="G45" s="66" t="n">
        <f aca="false">B45-C45</f>
        <v>2879380.8873</v>
      </c>
      <c r="H45" s="63" t="n">
        <f aca="false">E45/B45*100</f>
        <v>84.7887593530608</v>
      </c>
      <c r="I45" s="63"/>
    </row>
    <row r="46" s="27" customFormat="true" ht="11.25" hidden="false" customHeight="true" outlineLevel="0" collapsed="false">
      <c r="A46" s="69"/>
      <c r="B46" s="66"/>
      <c r="C46" s="66"/>
      <c r="D46" s="66"/>
      <c r="E46" s="66"/>
      <c r="F46" s="66"/>
      <c r="G46" s="66"/>
      <c r="H46" s="63"/>
      <c r="I46" s="63"/>
    </row>
    <row r="47" s="27" customFormat="true" ht="11.25" hidden="false" customHeight="true" outlineLevel="0" collapsed="false">
      <c r="A47" s="61" t="s">
        <v>111</v>
      </c>
      <c r="B47" s="66" t="n">
        <v>484655.699</v>
      </c>
      <c r="C47" s="66" t="n">
        <v>362622.07541</v>
      </c>
      <c r="D47" s="66" t="n">
        <v>909.70674</v>
      </c>
      <c r="E47" s="66" t="n">
        <f aca="false">SUM(C47:D47)</f>
        <v>363531.78215</v>
      </c>
      <c r="F47" s="66" t="n">
        <f aca="false">B47-E47</f>
        <v>121123.91685</v>
      </c>
      <c r="G47" s="66" t="n">
        <f aca="false">B47-C47</f>
        <v>122033.62359</v>
      </c>
      <c r="H47" s="63" t="n">
        <f aca="false">E47/B47*100</f>
        <v>75.0082549116997</v>
      </c>
      <c r="I47" s="63"/>
    </row>
    <row r="48" s="27" customFormat="true" ht="11.25" hidden="false" customHeight="true" outlineLevel="0" collapsed="false">
      <c r="A48" s="65"/>
      <c r="B48" s="66"/>
      <c r="C48" s="66"/>
      <c r="D48" s="66"/>
      <c r="E48" s="66"/>
      <c r="F48" s="66"/>
      <c r="G48" s="66"/>
      <c r="H48" s="63"/>
      <c r="I48" s="63"/>
    </row>
    <row r="49" s="27" customFormat="true" ht="11.25" hidden="false" customHeight="true" outlineLevel="0" collapsed="false">
      <c r="A49" s="61" t="s">
        <v>112</v>
      </c>
      <c r="B49" s="68" t="n">
        <f aca="false">SUM(B50:B55)</f>
        <v>7879605.61875</v>
      </c>
      <c r="C49" s="68" t="n">
        <f aca="false">SUM(C50:C55)</f>
        <v>5834353.97433</v>
      </c>
      <c r="D49" s="68" t="n">
        <f aca="false">SUM(D50:D55)</f>
        <v>289965.32575</v>
      </c>
      <c r="E49" s="68" t="n">
        <f aca="false">SUM(E50:E55)</f>
        <v>6124319.30008</v>
      </c>
      <c r="F49" s="68" t="n">
        <f aca="false">SUM(F50:F55)</f>
        <v>1755286.31867</v>
      </c>
      <c r="G49" s="68" t="n">
        <f aca="false">SUM(G50:G55)</f>
        <v>2045251.64442</v>
      </c>
      <c r="H49" s="63" t="n">
        <f aca="false">E49/B49*100</f>
        <v>77.7236780164075</v>
      </c>
      <c r="I49" s="63"/>
    </row>
    <row r="50" s="27" customFormat="true" ht="11.25" hidden="false" customHeight="true" outlineLevel="0" collapsed="false">
      <c r="A50" s="65" t="s">
        <v>92</v>
      </c>
      <c r="B50" s="66" t="n">
        <v>6307785.91975</v>
      </c>
      <c r="C50" s="66" t="n">
        <v>4764100.44863</v>
      </c>
      <c r="D50" s="66" t="n">
        <v>259910.22781</v>
      </c>
      <c r="E50" s="66" t="n">
        <f aca="false">SUM(C50:D50)</f>
        <v>5024010.67644</v>
      </c>
      <c r="F50" s="66" t="n">
        <f aca="false">B50-E50</f>
        <v>1283775.24331</v>
      </c>
      <c r="G50" s="66" t="n">
        <f aca="false">B50-C50</f>
        <v>1543685.47112</v>
      </c>
      <c r="H50" s="63" t="n">
        <f aca="false">E50/B50*100</f>
        <v>79.647767701018</v>
      </c>
      <c r="I50" s="63"/>
    </row>
    <row r="51" s="27" customFormat="true" ht="11.25" hidden="false" customHeight="true" outlineLevel="0" collapsed="false">
      <c r="A51" s="65" t="s">
        <v>113</v>
      </c>
      <c r="B51" s="66" t="n">
        <v>529994.339</v>
      </c>
      <c r="C51" s="66" t="n">
        <v>328391.34778</v>
      </c>
      <c r="D51" s="66" t="n">
        <v>11847.88562</v>
      </c>
      <c r="E51" s="66" t="n">
        <f aca="false">SUM(C51:D51)</f>
        <v>340239.2334</v>
      </c>
      <c r="F51" s="66" t="n">
        <f aca="false">B51-E51</f>
        <v>189755.1056</v>
      </c>
      <c r="G51" s="66" t="n">
        <f aca="false">B51-C51</f>
        <v>201602.99122</v>
      </c>
      <c r="H51" s="63" t="n">
        <f aca="false">E51/B51*100</f>
        <v>64.1967674677371</v>
      </c>
      <c r="I51" s="63"/>
    </row>
    <row r="52" s="27" customFormat="true" ht="11.25" hidden="false" customHeight="true" outlineLevel="0" collapsed="false">
      <c r="A52" s="65" t="s">
        <v>114</v>
      </c>
      <c r="B52" s="66" t="n">
        <v>365062.819</v>
      </c>
      <c r="C52" s="66" t="n">
        <v>276880.20243</v>
      </c>
      <c r="D52" s="66" t="n">
        <v>15050.45695</v>
      </c>
      <c r="E52" s="66" t="n">
        <f aca="false">SUM(C52:D52)</f>
        <v>291930.65938</v>
      </c>
      <c r="F52" s="66" t="n">
        <f aca="false">B52-E52</f>
        <v>73132.1596200001</v>
      </c>
      <c r="G52" s="66" t="n">
        <f aca="false">B52-C52</f>
        <v>88182.6165700001</v>
      </c>
      <c r="H52" s="63" t="n">
        <f aca="false">E52/B52*100</f>
        <v>79.9672396601967</v>
      </c>
      <c r="I52" s="63"/>
    </row>
    <row r="53" s="27" customFormat="true" ht="11.25" hidden="false" customHeight="true" outlineLevel="0" collapsed="false">
      <c r="A53" s="65" t="s">
        <v>115</v>
      </c>
      <c r="B53" s="66" t="n">
        <v>590466.706</v>
      </c>
      <c r="C53" s="66" t="n">
        <v>402400.30755</v>
      </c>
      <c r="D53" s="66" t="n">
        <v>2729.84552</v>
      </c>
      <c r="E53" s="66" t="n">
        <f aca="false">SUM(C53:D53)</f>
        <v>405130.15307</v>
      </c>
      <c r="F53" s="66" t="n">
        <f aca="false">B53-E53</f>
        <v>185336.55293</v>
      </c>
      <c r="G53" s="66" t="n">
        <f aca="false">B53-C53</f>
        <v>188066.39845</v>
      </c>
      <c r="H53" s="63" t="n">
        <f aca="false">E53/B53*100</f>
        <v>68.6118538019653</v>
      </c>
      <c r="I53" s="63"/>
    </row>
    <row r="54" s="27" customFormat="true" ht="11.25" hidden="false" customHeight="true" outlineLevel="0" collapsed="false">
      <c r="A54" s="65" t="s">
        <v>116</v>
      </c>
      <c r="B54" s="66" t="n">
        <v>49387.339</v>
      </c>
      <c r="C54" s="66" t="n">
        <v>28326.02596</v>
      </c>
      <c r="D54" s="66" t="n">
        <v>182.45137</v>
      </c>
      <c r="E54" s="66" t="n">
        <f aca="false">SUM(C54:D54)</f>
        <v>28508.47733</v>
      </c>
      <c r="F54" s="66" t="n">
        <f aca="false">B54-E54</f>
        <v>20878.86167</v>
      </c>
      <c r="G54" s="66" t="n">
        <f aca="false">B54-C54</f>
        <v>21061.31304</v>
      </c>
      <c r="H54" s="63" t="n">
        <f aca="false">E54/B54*100</f>
        <v>57.7242627508236</v>
      </c>
      <c r="I54" s="63"/>
    </row>
    <row r="55" s="27" customFormat="true" ht="11.25" hidden="false" customHeight="true" outlineLevel="0" collapsed="false">
      <c r="A55" s="65" t="s">
        <v>117</v>
      </c>
      <c r="B55" s="66" t="n">
        <v>36908.496</v>
      </c>
      <c r="C55" s="66" t="n">
        <v>34255.64198</v>
      </c>
      <c r="D55" s="66" t="n">
        <v>244.45848</v>
      </c>
      <c r="E55" s="66" t="n">
        <f aca="false">SUM(C55:D55)</f>
        <v>34500.10046</v>
      </c>
      <c r="F55" s="66" t="n">
        <f aca="false">B55-E55</f>
        <v>2408.39554</v>
      </c>
      <c r="G55" s="66" t="n">
        <f aca="false">B55-C55</f>
        <v>2652.85402</v>
      </c>
      <c r="H55" s="63" t="n">
        <f aca="false">E55/B55*100</f>
        <v>93.4746852323649</v>
      </c>
      <c r="I55" s="63"/>
    </row>
    <row r="56" s="27" customFormat="true" ht="11.25" hidden="false" customHeight="true" outlineLevel="0" collapsed="false">
      <c r="A56" s="65"/>
      <c r="B56" s="66"/>
      <c r="C56" s="66"/>
      <c r="D56" s="66"/>
      <c r="E56" s="66"/>
      <c r="F56" s="66"/>
      <c r="G56" s="66"/>
      <c r="H56" s="63"/>
      <c r="I56" s="63"/>
    </row>
    <row r="57" s="27" customFormat="true" ht="11.25" hidden="false" customHeight="true" outlineLevel="0" collapsed="false">
      <c r="A57" s="61" t="s">
        <v>118</v>
      </c>
      <c r="B57" s="70" t="n">
        <f aca="false">SUM(B58:B67)</f>
        <v>12403610.685</v>
      </c>
      <c r="C57" s="70" t="n">
        <f aca="false">SUM(C58:C67)</f>
        <v>7266020.22589</v>
      </c>
      <c r="D57" s="70" t="n">
        <f aca="false">SUM(D58:D67)</f>
        <v>192687.97803</v>
      </c>
      <c r="E57" s="70" t="n">
        <f aca="false">SUM(E58:E67)</f>
        <v>7458708.20392</v>
      </c>
      <c r="F57" s="70" t="n">
        <f aca="false">SUM(F58:F67)</f>
        <v>4944902.48108001</v>
      </c>
      <c r="G57" s="70" t="n">
        <f aca="false">SUM(G58:G67)</f>
        <v>5137590.45911001</v>
      </c>
      <c r="H57" s="63" t="n">
        <f aca="false">E57/B57*100</f>
        <v>60.1333627226788</v>
      </c>
      <c r="I57" s="63"/>
    </row>
    <row r="58" s="27" customFormat="true" ht="11.25" hidden="false" customHeight="true" outlineLevel="0" collapsed="false">
      <c r="A58" s="65" t="s">
        <v>119</v>
      </c>
      <c r="B58" s="66" t="n">
        <v>523407.546730006</v>
      </c>
      <c r="C58" s="66" t="n">
        <v>209353.764069999</v>
      </c>
      <c r="D58" s="66" t="n">
        <v>8863.70699000001</v>
      </c>
      <c r="E58" s="66" t="n">
        <f aca="false">SUM(C58:D58)</f>
        <v>218217.471059999</v>
      </c>
      <c r="F58" s="66" t="n">
        <f aca="false">B58-E58</f>
        <v>305190.075670007</v>
      </c>
      <c r="G58" s="66" t="n">
        <f aca="false">B58-C58</f>
        <v>314053.782660007</v>
      </c>
      <c r="H58" s="63" t="n">
        <f aca="false">E58/B58*100</f>
        <v>41.6916936760493</v>
      </c>
      <c r="I58" s="63"/>
    </row>
    <row r="59" s="27" customFormat="true" ht="11.25" hidden="false" customHeight="true" outlineLevel="0" collapsed="false">
      <c r="A59" s="65" t="s">
        <v>120</v>
      </c>
      <c r="B59" s="66" t="n">
        <v>1639915.621</v>
      </c>
      <c r="C59" s="66" t="n">
        <v>527998.39634</v>
      </c>
      <c r="D59" s="66" t="n">
        <v>100810.97773</v>
      </c>
      <c r="E59" s="66" t="n">
        <f aca="false">SUM(C59:D59)</f>
        <v>628809.37407</v>
      </c>
      <c r="F59" s="66" t="n">
        <f aca="false">B59-E59</f>
        <v>1011106.24693</v>
      </c>
      <c r="G59" s="66" t="n">
        <f aca="false">B59-C59</f>
        <v>1111917.22466</v>
      </c>
      <c r="H59" s="63" t="n">
        <f aca="false">E59/B59*100</f>
        <v>38.3440078268515</v>
      </c>
      <c r="I59" s="63"/>
    </row>
    <row r="60" s="27" customFormat="true" ht="11.25" hidden="false" customHeight="true" outlineLevel="0" collapsed="false">
      <c r="A60" s="65" t="s">
        <v>121</v>
      </c>
      <c r="B60" s="66" t="n">
        <v>3430918.7998</v>
      </c>
      <c r="C60" s="66" t="n">
        <v>1684688.77278</v>
      </c>
      <c r="D60" s="66" t="n">
        <v>70814.76437</v>
      </c>
      <c r="E60" s="66" t="n">
        <f aca="false">SUM(C60:D60)</f>
        <v>1755503.53715</v>
      </c>
      <c r="F60" s="66" t="n">
        <f aca="false">B60-E60</f>
        <v>1675415.26265</v>
      </c>
      <c r="G60" s="66" t="n">
        <f aca="false">B60-C60</f>
        <v>1746230.02702</v>
      </c>
      <c r="H60" s="63" t="n">
        <f aca="false">E60/B60*100</f>
        <v>51.1671549105836</v>
      </c>
      <c r="I60" s="63"/>
    </row>
    <row r="61" s="27" customFormat="true" ht="11.25" hidden="false" customHeight="true" outlineLevel="0" collapsed="false">
      <c r="A61" s="65" t="s">
        <v>122</v>
      </c>
      <c r="B61" s="66" t="n">
        <v>89750.9999</v>
      </c>
      <c r="C61" s="66" t="n">
        <v>70399.00862</v>
      </c>
      <c r="D61" s="66" t="n">
        <v>4003.67525</v>
      </c>
      <c r="E61" s="66" t="n">
        <f aca="false">SUM(C61:D61)</f>
        <v>74402.68387</v>
      </c>
      <c r="F61" s="66" t="n">
        <f aca="false">B61-E61</f>
        <v>15348.31603</v>
      </c>
      <c r="G61" s="66" t="n">
        <f aca="false">B61-C61</f>
        <v>19351.99128</v>
      </c>
      <c r="H61" s="63" t="n">
        <f aca="false">E61/B61*100</f>
        <v>82.8990027441466</v>
      </c>
      <c r="I61" s="63"/>
    </row>
    <row r="62" s="27" customFormat="true" ht="11.25" hidden="false" customHeight="true" outlineLevel="0" collapsed="false">
      <c r="A62" s="65" t="s">
        <v>123</v>
      </c>
      <c r="B62" s="66" t="n">
        <v>6382155.69697</v>
      </c>
      <c r="C62" s="66" t="n">
        <v>4496719.59739</v>
      </c>
      <c r="D62" s="66" t="n">
        <v>5478.11168</v>
      </c>
      <c r="E62" s="66" t="n">
        <f aca="false">SUM(C62:D62)</f>
        <v>4502197.70907</v>
      </c>
      <c r="F62" s="66" t="n">
        <f aca="false">B62-E62</f>
        <v>1879957.9879</v>
      </c>
      <c r="G62" s="66" t="n">
        <f aca="false">B62-C62</f>
        <v>1885436.09958</v>
      </c>
      <c r="H62" s="63" t="n">
        <f aca="false">E62/B62*100</f>
        <v>70.5435267147661</v>
      </c>
      <c r="I62" s="63"/>
    </row>
    <row r="63" s="27" customFormat="true" ht="11.25" hidden="false" customHeight="true" outlineLevel="0" collapsed="false">
      <c r="A63" s="65" t="s">
        <v>124</v>
      </c>
      <c r="B63" s="66" t="n">
        <v>7089.1596</v>
      </c>
      <c r="C63" s="66" t="n">
        <v>5098.03395</v>
      </c>
      <c r="D63" s="66" t="n">
        <v>89.1826</v>
      </c>
      <c r="E63" s="66" t="n">
        <f aca="false">SUM(C63:D63)</f>
        <v>5187.21655</v>
      </c>
      <c r="F63" s="66" t="n">
        <f aca="false">B63-E63</f>
        <v>1901.94305</v>
      </c>
      <c r="G63" s="66" t="n">
        <f aca="false">B63-C63</f>
        <v>1991.12565</v>
      </c>
      <c r="H63" s="63" t="n">
        <f aca="false">E63/B63*100</f>
        <v>73.1711069108953</v>
      </c>
      <c r="I63" s="63"/>
    </row>
    <row r="64" s="27" customFormat="true" ht="11.25" hidden="false" customHeight="true" outlineLevel="0" collapsed="false">
      <c r="A64" s="65" t="s">
        <v>125</v>
      </c>
      <c r="B64" s="66" t="n">
        <v>102376.952</v>
      </c>
      <c r="C64" s="66" t="n">
        <v>76769.48294</v>
      </c>
      <c r="D64" s="66" t="n">
        <v>1457.57845</v>
      </c>
      <c r="E64" s="66" t="n">
        <f aca="false">SUM(C64:D64)</f>
        <v>78227.06139</v>
      </c>
      <c r="F64" s="66" t="n">
        <f aca="false">B64-E64</f>
        <v>24149.89061</v>
      </c>
      <c r="G64" s="66" t="n">
        <f aca="false">B64-C64</f>
        <v>25607.46906</v>
      </c>
      <c r="H64" s="63" t="n">
        <f aca="false">E64/B64*100</f>
        <v>76.4108130412009</v>
      </c>
      <c r="I64" s="63"/>
    </row>
    <row r="65" s="27" customFormat="true" ht="11.25" hidden="false" customHeight="true" outlineLevel="0" collapsed="false">
      <c r="A65" s="65" t="s">
        <v>126</v>
      </c>
      <c r="B65" s="66" t="n">
        <v>15136</v>
      </c>
      <c r="C65" s="66" t="n">
        <v>13509.64266</v>
      </c>
      <c r="D65" s="66" t="n">
        <v>1032.82928</v>
      </c>
      <c r="E65" s="66" t="n">
        <f aca="false">SUM(C65:D65)</f>
        <v>14542.47194</v>
      </c>
      <c r="F65" s="66" t="n">
        <f aca="false">B65-E65</f>
        <v>593.528060000002</v>
      </c>
      <c r="G65" s="66" t="n">
        <f aca="false">B65-C65</f>
        <v>1626.35734</v>
      </c>
      <c r="H65" s="63" t="n">
        <f aca="false">E65/B65*100</f>
        <v>96.0786993921776</v>
      </c>
      <c r="I65" s="63"/>
    </row>
    <row r="66" s="27" customFormat="true" ht="11.25" hidden="false" customHeight="true" outlineLevel="0" collapsed="false">
      <c r="A66" s="65" t="s">
        <v>127</v>
      </c>
      <c r="B66" s="66" t="n">
        <v>14782</v>
      </c>
      <c r="C66" s="66" t="n">
        <v>9305.50488</v>
      </c>
      <c r="D66" s="66" t="n">
        <v>0</v>
      </c>
      <c r="E66" s="66" t="n">
        <f aca="false">SUM(C66:D66)</f>
        <v>9305.50488</v>
      </c>
      <c r="F66" s="66" t="n">
        <f aca="false">B66-E66</f>
        <v>5476.49512</v>
      </c>
      <c r="G66" s="66" t="n">
        <f aca="false">B66-C66</f>
        <v>5476.49512</v>
      </c>
      <c r="H66" s="63" t="n">
        <f aca="false">E66/B66*100</f>
        <v>62.9515957245298</v>
      </c>
      <c r="I66" s="63"/>
    </row>
    <row r="67" s="27" customFormat="true" ht="11.25" hidden="false" customHeight="true" outlineLevel="0" collapsed="false">
      <c r="A67" s="65" t="s">
        <v>128</v>
      </c>
      <c r="B67" s="66" t="n">
        <v>198077.909</v>
      </c>
      <c r="C67" s="66" t="n">
        <v>172178.02226</v>
      </c>
      <c r="D67" s="66" t="n">
        <v>137.15168</v>
      </c>
      <c r="E67" s="66" t="n">
        <f aca="false">SUM(C67:D67)</f>
        <v>172315.17394</v>
      </c>
      <c r="F67" s="66" t="n">
        <f aca="false">B67-E67</f>
        <v>25762.73506</v>
      </c>
      <c r="G67" s="66" t="n">
        <f aca="false">B67-C67</f>
        <v>25899.88674</v>
      </c>
      <c r="H67" s="63" t="n">
        <f aca="false">E67/B67*100</f>
        <v>86.9936353881846</v>
      </c>
      <c r="I67" s="63"/>
    </row>
    <row r="68" s="27" customFormat="true" ht="11.25" hidden="false" customHeight="true" outlineLevel="0" collapsed="false">
      <c r="A68" s="65"/>
      <c r="B68" s="66"/>
      <c r="C68" s="66"/>
      <c r="D68" s="66"/>
      <c r="E68" s="66"/>
      <c r="F68" s="66"/>
      <c r="G68" s="66"/>
      <c r="H68" s="63"/>
      <c r="I68" s="63"/>
    </row>
    <row r="69" s="27" customFormat="true" ht="11.25" hidden="false" customHeight="true" outlineLevel="0" collapsed="false">
      <c r="A69" s="61" t="s">
        <v>129</v>
      </c>
      <c r="B69" s="68" t="n">
        <f aca="false">SUM(B70:B73)</f>
        <v>4086014.193</v>
      </c>
      <c r="C69" s="68" t="n">
        <f aca="false">SUM(C70:C73)</f>
        <v>2937943.09376</v>
      </c>
      <c r="D69" s="68" t="n">
        <f aca="false">SUM(D70:D73)</f>
        <v>55063.58175</v>
      </c>
      <c r="E69" s="68" t="n">
        <f aca="false">SUM(E70:E73)</f>
        <v>2993006.67551</v>
      </c>
      <c r="F69" s="68" t="n">
        <f aca="false">SUM(F70:F73)</f>
        <v>1093007.51749</v>
      </c>
      <c r="G69" s="68" t="n">
        <f aca="false">SUM(G70:G73)</f>
        <v>1148071.09924</v>
      </c>
      <c r="H69" s="63" t="n">
        <f aca="false">E69/B69*100</f>
        <v>73.2500313052633</v>
      </c>
      <c r="I69" s="63"/>
    </row>
    <row r="70" s="27" customFormat="true" ht="11.25" hidden="false" customHeight="true" outlineLevel="0" collapsed="false">
      <c r="A70" s="65" t="s">
        <v>92</v>
      </c>
      <c r="B70" s="66" t="n">
        <v>4060383.193</v>
      </c>
      <c r="C70" s="66" t="n">
        <v>2917582.70266</v>
      </c>
      <c r="D70" s="66" t="n">
        <v>54019.57437</v>
      </c>
      <c r="E70" s="66" t="n">
        <f aca="false">SUM(C70:D70)</f>
        <v>2971602.27703</v>
      </c>
      <c r="F70" s="66" t="n">
        <f aca="false">B70-E70</f>
        <v>1088780.91597</v>
      </c>
      <c r="G70" s="66" t="n">
        <f aca="false">B70-C70</f>
        <v>1142800.49034</v>
      </c>
      <c r="H70" s="63" t="n">
        <f aca="false">E70/B70*100</f>
        <v>73.1852669017291</v>
      </c>
      <c r="I70" s="63"/>
    </row>
    <row r="71" s="27" customFormat="true" ht="11.25" hidden="false" customHeight="true" outlineLevel="0" collapsed="false">
      <c r="A71" s="65" t="s">
        <v>130</v>
      </c>
      <c r="B71" s="66" t="n">
        <v>15563</v>
      </c>
      <c r="C71" s="66" t="n">
        <v>12643.03626</v>
      </c>
      <c r="D71" s="66" t="n">
        <v>649.15913</v>
      </c>
      <c r="E71" s="66" t="n">
        <f aca="false">SUM(C71:D71)</f>
        <v>13292.19539</v>
      </c>
      <c r="F71" s="66" t="n">
        <f aca="false">B71-E71</f>
        <v>2270.80461</v>
      </c>
      <c r="G71" s="66" t="n">
        <f aca="false">B71-C71</f>
        <v>2919.96374</v>
      </c>
      <c r="H71" s="63" t="n">
        <f aca="false">E71/B71*100</f>
        <v>85.4089532223864</v>
      </c>
      <c r="I71" s="63"/>
    </row>
    <row r="72" s="27" customFormat="true" ht="11.25" hidden="false" customHeight="true" outlineLevel="0" collapsed="false">
      <c r="A72" s="65" t="s">
        <v>131</v>
      </c>
      <c r="B72" s="66" t="n">
        <v>1886</v>
      </c>
      <c r="C72" s="66" t="n">
        <v>1807.4445</v>
      </c>
      <c r="D72" s="66" t="n">
        <v>30.48305</v>
      </c>
      <c r="E72" s="66" t="n">
        <f aca="false">SUM(C72:D72)</f>
        <v>1837.92755</v>
      </c>
      <c r="F72" s="66" t="n">
        <f aca="false">B72-E72</f>
        <v>48.0724499999997</v>
      </c>
      <c r="G72" s="66" t="n">
        <f aca="false">B72-C72</f>
        <v>78.5554999999997</v>
      </c>
      <c r="H72" s="63" t="n">
        <f aca="false">E72/B72*100</f>
        <v>97.4510896076352</v>
      </c>
      <c r="I72" s="63"/>
    </row>
    <row r="73" s="27" customFormat="true" ht="11.25" hidden="false" customHeight="true" outlineLevel="0" collapsed="false">
      <c r="A73" s="65" t="s">
        <v>132</v>
      </c>
      <c r="B73" s="66" t="n">
        <v>8182</v>
      </c>
      <c r="C73" s="66" t="n">
        <v>5909.91034</v>
      </c>
      <c r="D73" s="66" t="n">
        <v>364.3652</v>
      </c>
      <c r="E73" s="66" t="n">
        <f aca="false">SUM(C73:D73)</f>
        <v>6274.27554</v>
      </c>
      <c r="F73" s="66" t="n">
        <f aca="false">B73-E73</f>
        <v>1907.72446</v>
      </c>
      <c r="G73" s="66" t="n">
        <f aca="false">B73-C73</f>
        <v>2272.08966</v>
      </c>
      <c r="H73" s="63" t="n">
        <f aca="false">E73/B73*100</f>
        <v>76.6838858469812</v>
      </c>
      <c r="I73" s="63"/>
    </row>
    <row r="74" s="27" customFormat="true" ht="11.25" hidden="false" customHeight="true" outlineLevel="0" collapsed="false">
      <c r="A74" s="65"/>
      <c r="B74" s="66"/>
      <c r="C74" s="66"/>
      <c r="D74" s="66"/>
      <c r="E74" s="66"/>
      <c r="F74" s="66"/>
      <c r="G74" s="66"/>
      <c r="H74" s="63"/>
      <c r="I74" s="63"/>
    </row>
    <row r="75" s="27" customFormat="true" ht="11.25" hidden="false" customHeight="true" outlineLevel="0" collapsed="false">
      <c r="A75" s="61" t="s">
        <v>133</v>
      </c>
      <c r="B75" s="68" t="n">
        <f aca="false">SUM(B76:B78)</f>
        <v>20409051.08794</v>
      </c>
      <c r="C75" s="68" t="n">
        <f aca="false">SUM(C76:C78)</f>
        <v>15633247.22416</v>
      </c>
      <c r="D75" s="68" t="n">
        <f aca="false">SUM(D76:D78)</f>
        <v>827587.47318</v>
      </c>
      <c r="E75" s="68" t="n">
        <f aca="false">SUM(E76:E78)</f>
        <v>16460834.69734</v>
      </c>
      <c r="F75" s="68" t="n">
        <f aca="false">SUM(F76:F78)</f>
        <v>3948216.3906</v>
      </c>
      <c r="G75" s="68" t="n">
        <f aca="false">SUM(G76:G78)</f>
        <v>4775803.86378</v>
      </c>
      <c r="H75" s="63" t="n">
        <f aca="false">E75/B75*100</f>
        <v>80.6545812757897</v>
      </c>
      <c r="I75" s="63"/>
    </row>
    <row r="76" s="27" customFormat="true" ht="11.25" hidden="false" customHeight="true" outlineLevel="0" collapsed="false">
      <c r="A76" s="65" t="s">
        <v>134</v>
      </c>
      <c r="B76" s="66" t="n">
        <v>20007107.18794</v>
      </c>
      <c r="C76" s="66" t="n">
        <v>15371019.41464</v>
      </c>
      <c r="D76" s="66" t="n">
        <v>782932.40077</v>
      </c>
      <c r="E76" s="66" t="n">
        <f aca="false">SUM(C76:D76)</f>
        <v>16153951.81541</v>
      </c>
      <c r="F76" s="66" t="n">
        <f aca="false">B76-E76</f>
        <v>3853155.37253</v>
      </c>
      <c r="G76" s="66" t="n">
        <f aca="false">B76-C76</f>
        <v>4636087.7733</v>
      </c>
      <c r="H76" s="63" t="n">
        <f aca="false">E76/B76*100</f>
        <v>80.7410669801748</v>
      </c>
      <c r="I76" s="63"/>
    </row>
    <row r="77" s="27" customFormat="true" ht="11.25" hidden="false" customHeight="true" outlineLevel="0" collapsed="false">
      <c r="A77" s="65" t="s">
        <v>135</v>
      </c>
      <c r="B77" s="66" t="n">
        <v>143458.956</v>
      </c>
      <c r="C77" s="66" t="n">
        <v>109677.41118</v>
      </c>
      <c r="D77" s="66" t="n">
        <v>2702.95438</v>
      </c>
      <c r="E77" s="66" t="n">
        <f aca="false">SUM(C77:D77)</f>
        <v>112380.36556</v>
      </c>
      <c r="F77" s="66" t="n">
        <f aca="false">B77-E77</f>
        <v>31078.59044</v>
      </c>
      <c r="G77" s="66" t="n">
        <f aca="false">B77-C77</f>
        <v>33781.54482</v>
      </c>
      <c r="H77" s="63" t="n">
        <f aca="false">E77/B77*100</f>
        <v>78.3362494008391</v>
      </c>
      <c r="I77" s="63"/>
    </row>
    <row r="78" s="27" customFormat="true" ht="11.25" hidden="false" customHeight="true" outlineLevel="0" collapsed="false">
      <c r="A78" s="65" t="s">
        <v>136</v>
      </c>
      <c r="B78" s="66" t="n">
        <v>258484.944</v>
      </c>
      <c r="C78" s="66" t="n">
        <v>152550.39834</v>
      </c>
      <c r="D78" s="66" t="n">
        <v>41952.11803</v>
      </c>
      <c r="E78" s="66" t="n">
        <f aca="false">SUM(C78:D78)</f>
        <v>194502.51637</v>
      </c>
      <c r="F78" s="66" t="n">
        <f aca="false">B78-E78</f>
        <v>63982.42763</v>
      </c>
      <c r="G78" s="66" t="n">
        <f aca="false">B78-C78</f>
        <v>105934.54566</v>
      </c>
      <c r="H78" s="63" t="n">
        <f aca="false">E78/B78*100</f>
        <v>75.2471356204019</v>
      </c>
      <c r="I78" s="63"/>
    </row>
    <row r="79" s="27" customFormat="true" ht="11.25" hidden="false" customHeight="true" outlineLevel="0" collapsed="false">
      <c r="A79" s="65"/>
      <c r="B79" s="66"/>
      <c r="C79" s="66"/>
      <c r="D79" s="66"/>
      <c r="E79" s="66"/>
      <c r="F79" s="66"/>
      <c r="G79" s="66"/>
      <c r="H79" s="63"/>
      <c r="I79" s="63"/>
    </row>
    <row r="80" s="27" customFormat="true" ht="11.25" hidden="false" customHeight="true" outlineLevel="0" collapsed="false">
      <c r="A80" s="61" t="s">
        <v>137</v>
      </c>
      <c r="B80" s="68" t="n">
        <f aca="false">SUM(B81:B84)</f>
        <v>1648369.53</v>
      </c>
      <c r="C80" s="68" t="n">
        <f aca="false">SUM(C81:C84)</f>
        <v>693175.21382</v>
      </c>
      <c r="D80" s="68" t="n">
        <f aca="false">SUM(D81:D84)</f>
        <v>13277.6526</v>
      </c>
      <c r="E80" s="68" t="n">
        <f aca="false">SUM(E81:E84)</f>
        <v>706452.86642</v>
      </c>
      <c r="F80" s="68" t="n">
        <f aca="false">SUM(F81:F84)</f>
        <v>941916.66358</v>
      </c>
      <c r="G80" s="68" t="n">
        <f aca="false">SUM(G81:G84)</f>
        <v>955194.31618</v>
      </c>
      <c r="H80" s="63" t="n">
        <f aca="false">E80/B80*100</f>
        <v>42.8576756341765</v>
      </c>
      <c r="I80" s="63"/>
    </row>
    <row r="81" s="27" customFormat="true" ht="11.25" hidden="false" customHeight="true" outlineLevel="0" collapsed="false">
      <c r="A81" s="65" t="s">
        <v>104</v>
      </c>
      <c r="B81" s="66" t="n">
        <v>1449711.792</v>
      </c>
      <c r="C81" s="66" t="n">
        <v>527909.90109</v>
      </c>
      <c r="D81" s="66" t="n">
        <v>5530.69959</v>
      </c>
      <c r="E81" s="66" t="n">
        <f aca="false">SUM(C81:D81)</f>
        <v>533440.60068</v>
      </c>
      <c r="F81" s="66" t="n">
        <f aca="false">B81-E81</f>
        <v>916271.19132</v>
      </c>
      <c r="G81" s="66" t="n">
        <f aca="false">B81-C81</f>
        <v>921801.89091</v>
      </c>
      <c r="H81" s="63" t="n">
        <f aca="false">E81/B81*100</f>
        <v>36.7963207324177</v>
      </c>
      <c r="I81" s="63"/>
    </row>
    <row r="82" s="27" customFormat="true" ht="11.25" hidden="false" customHeight="true" outlineLevel="0" collapsed="false">
      <c r="A82" s="65" t="s">
        <v>138</v>
      </c>
      <c r="B82" s="66" t="n">
        <v>0</v>
      </c>
      <c r="C82" s="66" t="n">
        <v>0</v>
      </c>
      <c r="D82" s="66" t="n">
        <v>0</v>
      </c>
      <c r="E82" s="66" t="n">
        <f aca="false">SUM(C82:D82)</f>
        <v>0</v>
      </c>
      <c r="F82" s="66" t="n">
        <f aca="false">B82-E82</f>
        <v>0</v>
      </c>
      <c r="G82" s="66" t="n">
        <f aca="false">B82-C82</f>
        <v>0</v>
      </c>
      <c r="H82" s="63"/>
      <c r="I82" s="63"/>
    </row>
    <row r="83" s="27" customFormat="true" ht="11.25" hidden="false" customHeight="true" outlineLevel="0" collapsed="false">
      <c r="A83" s="65" t="s">
        <v>139</v>
      </c>
      <c r="B83" s="66" t="n">
        <v>42496.693</v>
      </c>
      <c r="C83" s="66" t="n">
        <v>25406.66238</v>
      </c>
      <c r="D83" s="66" t="n">
        <v>445.04891</v>
      </c>
      <c r="E83" s="66" t="n">
        <f aca="false">SUM(C83:D83)</f>
        <v>25851.71129</v>
      </c>
      <c r="F83" s="66" t="n">
        <f aca="false">B83-E83</f>
        <v>16644.98171</v>
      </c>
      <c r="G83" s="66" t="n">
        <f aca="false">B83-C83</f>
        <v>17090.03062</v>
      </c>
      <c r="H83" s="63" t="n">
        <f aca="false">E83/B83*100</f>
        <v>60.8322894442633</v>
      </c>
      <c r="I83" s="63"/>
    </row>
    <row r="84" s="27" customFormat="true" ht="11.25" hidden="false" customHeight="true" outlineLevel="0" collapsed="false">
      <c r="A84" s="65" t="s">
        <v>140</v>
      </c>
      <c r="B84" s="66" t="n">
        <v>156161.045</v>
      </c>
      <c r="C84" s="66" t="n">
        <v>139858.65035</v>
      </c>
      <c r="D84" s="66" t="n">
        <v>7301.9041</v>
      </c>
      <c r="E84" s="66" t="n">
        <f aca="false">SUM(C84:D84)</f>
        <v>147160.55445</v>
      </c>
      <c r="F84" s="66" t="n">
        <f aca="false">B84-E84</f>
        <v>9000.49055000002</v>
      </c>
      <c r="G84" s="66" t="n">
        <f aca="false">B84-C84</f>
        <v>16302.39465</v>
      </c>
      <c r="H84" s="63" t="n">
        <f aca="false">E84/B84*100</f>
        <v>94.236404764069</v>
      </c>
      <c r="I84" s="63"/>
    </row>
    <row r="85" s="27" customFormat="true" ht="11.25" hidden="false" customHeight="true" outlineLevel="0" collapsed="false">
      <c r="A85" s="71"/>
      <c r="B85" s="66"/>
      <c r="C85" s="66"/>
      <c r="D85" s="66"/>
      <c r="E85" s="66"/>
      <c r="F85" s="66"/>
      <c r="G85" s="66"/>
      <c r="H85" s="63"/>
      <c r="I85" s="63"/>
    </row>
    <row r="86" s="27" customFormat="true" ht="11.25" hidden="false" customHeight="true" outlineLevel="0" collapsed="false">
      <c r="A86" s="61" t="s">
        <v>141</v>
      </c>
      <c r="B86" s="68" t="n">
        <f aca="false">SUM(B87:B93)</f>
        <v>52745150.22303</v>
      </c>
      <c r="C86" s="68" t="n">
        <f aca="false">SUM(C87:C93)</f>
        <v>46363909.50269</v>
      </c>
      <c r="D86" s="68" t="n">
        <f aca="false">SUM(D87:D93)</f>
        <v>881455.54438</v>
      </c>
      <c r="E86" s="68" t="n">
        <f aca="false">SUM(E87:E93)</f>
        <v>47245365.04707</v>
      </c>
      <c r="F86" s="68" t="n">
        <f aca="false">SUM(F87:F93)</f>
        <v>5499785.17595999</v>
      </c>
      <c r="G86" s="68" t="n">
        <f aca="false">SUM(G87:G93)</f>
        <v>6381240.72033999</v>
      </c>
      <c r="H86" s="63" t="n">
        <f aca="false">E86/B86*100</f>
        <v>89.5729083096656</v>
      </c>
      <c r="I86" s="63"/>
    </row>
    <row r="87" s="27" customFormat="true" ht="11.25" hidden="false" customHeight="true" outlineLevel="0" collapsed="false">
      <c r="A87" s="65" t="s">
        <v>119</v>
      </c>
      <c r="B87" s="66" t="n">
        <v>3243018.7303</v>
      </c>
      <c r="C87" s="66" t="n">
        <v>2607886.874</v>
      </c>
      <c r="D87" s="66" t="n">
        <v>347222.06778</v>
      </c>
      <c r="E87" s="66" t="n">
        <f aca="false">SUM(C87:D87)</f>
        <v>2955108.94178</v>
      </c>
      <c r="F87" s="66" t="n">
        <f aca="false">B87-E87</f>
        <v>287909.78852</v>
      </c>
      <c r="G87" s="66" t="n">
        <f aca="false">B87-C87</f>
        <v>635131.8563</v>
      </c>
      <c r="H87" s="63" t="n">
        <f aca="false">E87/B87*100</f>
        <v>91.1221669542018</v>
      </c>
      <c r="I87" s="63"/>
    </row>
    <row r="88" s="27" customFormat="true" ht="11.25" hidden="false" customHeight="true" outlineLevel="0" collapsed="false">
      <c r="A88" s="65" t="s">
        <v>142</v>
      </c>
      <c r="B88" s="66" t="n">
        <v>4004117.00378</v>
      </c>
      <c r="C88" s="66" t="n">
        <v>3834672.05486</v>
      </c>
      <c r="D88" s="66" t="n">
        <v>54867.6526</v>
      </c>
      <c r="E88" s="66" t="n">
        <f aca="false">SUM(C88:D88)</f>
        <v>3889539.70746</v>
      </c>
      <c r="F88" s="66" t="n">
        <f aca="false">B88-E88</f>
        <v>114577.29632</v>
      </c>
      <c r="G88" s="66" t="n">
        <f aca="false">B88-C88</f>
        <v>169444.94892</v>
      </c>
      <c r="H88" s="63" t="n">
        <f aca="false">E88/B88*100</f>
        <v>97.1385127804249</v>
      </c>
      <c r="I88" s="63"/>
    </row>
    <row r="89" s="27" customFormat="true" ht="11.25" hidden="false" customHeight="true" outlineLevel="0" collapsed="false">
      <c r="A89" s="65" t="s">
        <v>143</v>
      </c>
      <c r="B89" s="66" t="n">
        <v>3349880.286</v>
      </c>
      <c r="C89" s="66" t="n">
        <v>3143491.63471</v>
      </c>
      <c r="D89" s="66" t="n">
        <v>22612.52573</v>
      </c>
      <c r="E89" s="66" t="n">
        <f aca="false">SUM(C89:D89)</f>
        <v>3166104.16044</v>
      </c>
      <c r="F89" s="66" t="n">
        <f aca="false">B89-E89</f>
        <v>183776.125560001</v>
      </c>
      <c r="G89" s="66" t="n">
        <f aca="false">B89-C89</f>
        <v>206388.65129</v>
      </c>
      <c r="H89" s="63" t="n">
        <f aca="false">E89/B89*100</f>
        <v>94.5139494587897</v>
      </c>
      <c r="I89" s="63"/>
    </row>
    <row r="90" s="27" customFormat="true" ht="11.25" hidden="false" customHeight="true" outlineLevel="0" collapsed="false">
      <c r="A90" s="65" t="s">
        <v>144</v>
      </c>
      <c r="B90" s="66" t="n">
        <v>73439.187</v>
      </c>
      <c r="C90" s="66" t="n">
        <v>71174.31535</v>
      </c>
      <c r="D90" s="66" t="n">
        <v>2263.6957</v>
      </c>
      <c r="E90" s="66" t="n">
        <f aca="false">SUM(C90:D90)</f>
        <v>73438.01105</v>
      </c>
      <c r="F90" s="66" t="n">
        <f aca="false">B90-E90</f>
        <v>1.17595000001893</v>
      </c>
      <c r="G90" s="66" t="n">
        <f aca="false">B90-C90</f>
        <v>2264.87165000002</v>
      </c>
      <c r="H90" s="63" t="n">
        <f aca="false">E90/B90*100</f>
        <v>99.9983987431669</v>
      </c>
      <c r="I90" s="63"/>
    </row>
    <row r="91" s="27" customFormat="true" ht="11.25" hidden="false" customHeight="true" outlineLevel="0" collapsed="false">
      <c r="A91" s="65" t="s">
        <v>145</v>
      </c>
      <c r="B91" s="66" t="n">
        <v>435713.23419</v>
      </c>
      <c r="C91" s="66" t="n">
        <v>325102.48641</v>
      </c>
      <c r="D91" s="66" t="n">
        <v>17688.40901</v>
      </c>
      <c r="E91" s="66" t="n">
        <f aca="false">SUM(C91:D91)</f>
        <v>342790.89542</v>
      </c>
      <c r="F91" s="66" t="n">
        <f aca="false">B91-E91</f>
        <v>92922.33877</v>
      </c>
      <c r="G91" s="66" t="n">
        <f aca="false">B91-C91</f>
        <v>110610.74778</v>
      </c>
      <c r="H91" s="63" t="n">
        <f aca="false">E91/B91*100</f>
        <v>78.6735101258183</v>
      </c>
      <c r="I91" s="63"/>
    </row>
    <row r="92" s="27" customFormat="true" ht="11.25" hidden="false" customHeight="true" outlineLevel="0" collapsed="false">
      <c r="A92" s="65" t="s">
        <v>146</v>
      </c>
      <c r="B92" s="66" t="n">
        <v>41119921.78176</v>
      </c>
      <c r="C92" s="66" t="n">
        <v>35982648.70752</v>
      </c>
      <c r="D92" s="66" t="n">
        <v>427001.37111</v>
      </c>
      <c r="E92" s="66" t="n">
        <f aca="false">SUM(C92:D92)</f>
        <v>36409650.07863</v>
      </c>
      <c r="F92" s="66" t="n">
        <f aca="false">B92-E92</f>
        <v>4710271.70312998</v>
      </c>
      <c r="G92" s="66" t="n">
        <f aca="false">B92-C92</f>
        <v>5137273.07423998</v>
      </c>
      <c r="H92" s="63" t="n">
        <f aca="false">E92/B92*100</f>
        <v>88.5450372981513</v>
      </c>
      <c r="I92" s="63"/>
    </row>
    <row r="93" s="27" customFormat="true" ht="11.25" hidden="false" customHeight="true" outlineLevel="0" collapsed="false">
      <c r="A93" s="65" t="s">
        <v>147</v>
      </c>
      <c r="B93" s="66" t="n">
        <v>519060</v>
      </c>
      <c r="C93" s="66" t="n">
        <v>398933.42984</v>
      </c>
      <c r="D93" s="66" t="n">
        <v>9799.82245</v>
      </c>
      <c r="E93" s="66" t="n">
        <f aca="false">SUM(C93:D93)</f>
        <v>408733.25229</v>
      </c>
      <c r="F93" s="66" t="n">
        <f aca="false">B93-E93</f>
        <v>110326.74771</v>
      </c>
      <c r="G93" s="66" t="n">
        <f aca="false">B93-C93</f>
        <v>120126.57016</v>
      </c>
      <c r="H93" s="63" t="n">
        <f aca="false">E93/B93*100</f>
        <v>78.7448950583748</v>
      </c>
      <c r="I93" s="63"/>
    </row>
    <row r="94" s="27" customFormat="true" ht="11.25" hidden="false" customHeight="true" outlineLevel="0" collapsed="false">
      <c r="A94" s="65"/>
      <c r="B94" s="66"/>
      <c r="C94" s="66"/>
      <c r="D94" s="66"/>
      <c r="E94" s="66"/>
      <c r="F94" s="66"/>
      <c r="G94" s="66"/>
      <c r="H94" s="63"/>
      <c r="I94" s="63"/>
    </row>
    <row r="95" s="27" customFormat="true" ht="11.25" hidden="false" customHeight="true" outlineLevel="0" collapsed="false">
      <c r="A95" s="61" t="s">
        <v>148</v>
      </c>
      <c r="B95" s="68" t="n">
        <f aca="false">SUM(B96:B105)</f>
        <v>4728782.845</v>
      </c>
      <c r="C95" s="68" t="n">
        <f aca="false">SUM(C96:C105)</f>
        <v>4067245.96098</v>
      </c>
      <c r="D95" s="68" t="n">
        <f aca="false">SUM(D96:D105)</f>
        <v>291654.63879</v>
      </c>
      <c r="E95" s="68" t="n">
        <f aca="false">SUM(E96:E105)</f>
        <v>4358900.59977</v>
      </c>
      <c r="F95" s="68" t="n">
        <f aca="false">SUM(F96:F105)</f>
        <v>369882.24523</v>
      </c>
      <c r="G95" s="68" t="n">
        <f aca="false">SUM(G96:G105)</f>
        <v>661536.884020001</v>
      </c>
      <c r="H95" s="63" t="n">
        <f aca="false">E95/B95*100</f>
        <v>92.1780665901989</v>
      </c>
      <c r="I95" s="63"/>
    </row>
    <row r="96" s="27" customFormat="true" ht="11.25" hidden="false" customHeight="true" outlineLevel="0" collapsed="false">
      <c r="A96" s="65" t="s">
        <v>92</v>
      </c>
      <c r="B96" s="66" t="n">
        <v>1592516.876</v>
      </c>
      <c r="C96" s="66" t="n">
        <v>1466053.09173</v>
      </c>
      <c r="D96" s="66" t="n">
        <v>110551.83278</v>
      </c>
      <c r="E96" s="66" t="n">
        <f aca="false">SUM(C96:D96)</f>
        <v>1576604.92451</v>
      </c>
      <c r="F96" s="66" t="n">
        <f aca="false">B96-E96</f>
        <v>15911.9514900001</v>
      </c>
      <c r="G96" s="66" t="n">
        <f aca="false">B96-C96</f>
        <v>126463.78427</v>
      </c>
      <c r="H96" s="63" t="n">
        <f aca="false">E96/B96*100</f>
        <v>99.0008299610635</v>
      </c>
      <c r="I96" s="63"/>
    </row>
    <row r="97" s="27" customFormat="true" ht="11.25" hidden="false" customHeight="true" outlineLevel="0" collapsed="false">
      <c r="A97" s="65" t="s">
        <v>149</v>
      </c>
      <c r="B97" s="66" t="n">
        <v>668385.31</v>
      </c>
      <c r="C97" s="66" t="n">
        <v>534786.58175</v>
      </c>
      <c r="D97" s="66" t="n">
        <v>28117.44943</v>
      </c>
      <c r="E97" s="66" t="n">
        <f aca="false">SUM(C97:D97)</f>
        <v>562904.03118</v>
      </c>
      <c r="F97" s="66" t="n">
        <f aca="false">B97-E97</f>
        <v>105481.27882</v>
      </c>
      <c r="G97" s="66" t="n">
        <f aca="false">B97-C97</f>
        <v>133598.72825</v>
      </c>
      <c r="H97" s="63" t="n">
        <f aca="false">E97/B97*100</f>
        <v>84.2184923513654</v>
      </c>
      <c r="I97" s="63"/>
    </row>
    <row r="98" s="27" customFormat="true" ht="11.25" hidden="false" customHeight="true" outlineLevel="0" collapsed="false">
      <c r="A98" s="65" t="s">
        <v>150</v>
      </c>
      <c r="B98" s="66" t="n">
        <v>272439.773</v>
      </c>
      <c r="C98" s="66" t="n">
        <v>263762.76599</v>
      </c>
      <c r="D98" s="66" t="n">
        <v>1066.94992</v>
      </c>
      <c r="E98" s="66" t="n">
        <f aca="false">SUM(C98:D98)</f>
        <v>264829.71591</v>
      </c>
      <c r="F98" s="66" t="n">
        <f aca="false">B98-E98</f>
        <v>7610.05709000002</v>
      </c>
      <c r="G98" s="66" t="n">
        <f aca="false">B98-C98</f>
        <v>8677.00701</v>
      </c>
      <c r="H98" s="63" t="n">
        <f aca="false">E98/B98*100</f>
        <v>97.2067011339053</v>
      </c>
      <c r="I98" s="63"/>
    </row>
    <row r="99" s="27" customFormat="true" ht="11.25" hidden="false" customHeight="true" outlineLevel="0" collapsed="false">
      <c r="A99" s="65" t="s">
        <v>151</v>
      </c>
      <c r="B99" s="66" t="n">
        <v>406663.033</v>
      </c>
      <c r="C99" s="66" t="n">
        <v>282211.23584</v>
      </c>
      <c r="D99" s="66" t="n">
        <v>24449.34128</v>
      </c>
      <c r="E99" s="66" t="n">
        <f aca="false">SUM(C99:D99)</f>
        <v>306660.57712</v>
      </c>
      <c r="F99" s="66" t="n">
        <f aca="false">B99-E99</f>
        <v>100002.45588</v>
      </c>
      <c r="G99" s="66" t="n">
        <f aca="false">B99-C99</f>
        <v>124451.79716</v>
      </c>
      <c r="H99" s="63" t="n">
        <f aca="false">E99/B99*100</f>
        <v>75.4090124341349</v>
      </c>
      <c r="I99" s="63"/>
    </row>
    <row r="100" s="27" customFormat="true" ht="11.25" hidden="false" customHeight="true" outlineLevel="0" collapsed="false">
      <c r="A100" s="65" t="s">
        <v>152</v>
      </c>
      <c r="B100" s="66" t="n">
        <v>462865.573</v>
      </c>
      <c r="C100" s="66" t="n">
        <v>390251.11234</v>
      </c>
      <c r="D100" s="66" t="n">
        <v>8613.81575</v>
      </c>
      <c r="E100" s="66" t="n">
        <f aca="false">SUM(C100:D100)</f>
        <v>398864.92809</v>
      </c>
      <c r="F100" s="66" t="n">
        <f aca="false">B100-E100</f>
        <v>64000.6449099999</v>
      </c>
      <c r="G100" s="66" t="n">
        <f aca="false">B100-C100</f>
        <v>72614.4606599999</v>
      </c>
      <c r="H100" s="63" t="n">
        <f aca="false">E100/B100*100</f>
        <v>86.172952009546</v>
      </c>
      <c r="I100" s="63"/>
    </row>
    <row r="101" s="27" customFormat="true" ht="11.25" hidden="false" customHeight="true" outlineLevel="0" collapsed="false">
      <c r="A101" s="65" t="s">
        <v>153</v>
      </c>
      <c r="B101" s="66" t="n">
        <v>38945.853</v>
      </c>
      <c r="C101" s="66" t="n">
        <v>26289.15689</v>
      </c>
      <c r="D101" s="66" t="n">
        <v>2759.32163</v>
      </c>
      <c r="E101" s="66" t="n">
        <f aca="false">SUM(C101:D101)</f>
        <v>29048.47852</v>
      </c>
      <c r="F101" s="66" t="n">
        <f aca="false">B101-E101</f>
        <v>9897.37448</v>
      </c>
      <c r="G101" s="66" t="n">
        <f aca="false">B101-C101</f>
        <v>12656.69611</v>
      </c>
      <c r="H101" s="63" t="n">
        <f aca="false">E101/B101*100</f>
        <v>74.5868334685082</v>
      </c>
      <c r="I101" s="63"/>
    </row>
    <row r="102" s="27" customFormat="true" ht="11.25" hidden="false" customHeight="true" outlineLevel="0" collapsed="false">
      <c r="A102" s="65" t="s">
        <v>154</v>
      </c>
      <c r="B102" s="66" t="n">
        <v>217119.57</v>
      </c>
      <c r="C102" s="66" t="n">
        <v>188715.68089</v>
      </c>
      <c r="D102" s="66" t="n">
        <v>0</v>
      </c>
      <c r="E102" s="66" t="n">
        <f aca="false">SUM(C102:D102)</f>
        <v>188715.68089</v>
      </c>
      <c r="F102" s="66" t="n">
        <f aca="false">B102-E102</f>
        <v>28403.88911</v>
      </c>
      <c r="G102" s="66" t="n">
        <f aca="false">B102-C102</f>
        <v>28403.88911</v>
      </c>
      <c r="H102" s="63" t="n">
        <f aca="false">E102/B102*100</f>
        <v>86.9178586204827</v>
      </c>
      <c r="I102" s="63"/>
    </row>
    <row r="103" s="27" customFormat="true" ht="11.25" hidden="false" customHeight="true" outlineLevel="0" collapsed="false">
      <c r="A103" s="65" t="s">
        <v>155</v>
      </c>
      <c r="B103" s="66" t="n">
        <v>223241.246</v>
      </c>
      <c r="C103" s="66" t="n">
        <v>188866.05262</v>
      </c>
      <c r="D103" s="66" t="n">
        <v>7662.44788999999</v>
      </c>
      <c r="E103" s="66" t="n">
        <f aca="false">SUM(C103:D103)</f>
        <v>196528.50051</v>
      </c>
      <c r="F103" s="66" t="n">
        <f aca="false">B103-E103</f>
        <v>26712.7454900002</v>
      </c>
      <c r="G103" s="66" t="n">
        <f aca="false">B103-C103</f>
        <v>34375.1933800002</v>
      </c>
      <c r="H103" s="63" t="n">
        <f aca="false">E103/B103*100</f>
        <v>88.0341352825095</v>
      </c>
      <c r="I103" s="63"/>
    </row>
    <row r="104" s="27" customFormat="true" ht="11.25" hidden="false" customHeight="true" outlineLevel="0" collapsed="false">
      <c r="A104" s="65" t="s">
        <v>156</v>
      </c>
      <c r="B104" s="66" t="n">
        <v>37530</v>
      </c>
      <c r="C104" s="66" t="n">
        <v>24296.521</v>
      </c>
      <c r="D104" s="66" t="n">
        <v>1379.47113</v>
      </c>
      <c r="E104" s="66" t="n">
        <f aca="false">SUM(C104:D104)</f>
        <v>25675.99213</v>
      </c>
      <c r="F104" s="66" t="n">
        <f aca="false">B104-E104</f>
        <v>11854.00787</v>
      </c>
      <c r="G104" s="66" t="n">
        <f aca="false">B104-C104</f>
        <v>13233.479</v>
      </c>
      <c r="H104" s="63" t="n">
        <f aca="false">E104/B104*100</f>
        <v>68.414580682121</v>
      </c>
      <c r="I104" s="63"/>
    </row>
    <row r="105" s="27" customFormat="true" ht="11.25" hidden="false" customHeight="true" outlineLevel="0" collapsed="false">
      <c r="A105" s="65" t="s">
        <v>157</v>
      </c>
      <c r="B105" s="66" t="n">
        <v>809075.611</v>
      </c>
      <c r="C105" s="66" t="n">
        <v>702013.76193</v>
      </c>
      <c r="D105" s="66" t="n">
        <v>107054.00898</v>
      </c>
      <c r="E105" s="66" t="n">
        <f aca="false">SUM(C105:D105)</f>
        <v>809067.77091</v>
      </c>
      <c r="F105" s="66" t="n">
        <f aca="false">B105-E105</f>
        <v>7.84009000007063</v>
      </c>
      <c r="G105" s="66" t="n">
        <f aca="false">B105-C105</f>
        <v>107061.84907</v>
      </c>
      <c r="H105" s="63" t="n">
        <f aca="false">E105/B105*100</f>
        <v>99.9990309817904</v>
      </c>
      <c r="I105" s="63"/>
    </row>
    <row r="106" s="27" customFormat="true" ht="11.25" hidden="false" customHeight="true" outlineLevel="0" collapsed="false">
      <c r="A106" s="65"/>
      <c r="B106" s="66"/>
      <c r="C106" s="66"/>
      <c r="D106" s="66"/>
      <c r="E106" s="66"/>
      <c r="F106" s="66"/>
      <c r="G106" s="66"/>
      <c r="H106" s="63"/>
      <c r="I106" s="63"/>
    </row>
    <row r="107" s="27" customFormat="true" ht="11.25" hidden="false" customHeight="true" outlineLevel="0" collapsed="false">
      <c r="A107" s="61" t="s">
        <v>158</v>
      </c>
      <c r="B107" s="68" t="n">
        <f aca="false">SUM(B108:B115)</f>
        <v>4293328.509</v>
      </c>
      <c r="C107" s="68" t="n">
        <f aca="false">SUM(C108:C115)</f>
        <v>1924123.67408</v>
      </c>
      <c r="D107" s="68" t="n">
        <f aca="false">SUM(D108:D115)</f>
        <v>142223.41415</v>
      </c>
      <c r="E107" s="68" t="n">
        <f aca="false">SUM(E108:E115)</f>
        <v>2066347.08823</v>
      </c>
      <c r="F107" s="68" t="n">
        <f aca="false">SUM(F108:F115)</f>
        <v>2226981.42077</v>
      </c>
      <c r="G107" s="68" t="n">
        <f aca="false">SUM(G108:G115)</f>
        <v>2369204.83492</v>
      </c>
      <c r="H107" s="63" t="n">
        <f aca="false">E107/B107*100</f>
        <v>48.1292564474945</v>
      </c>
      <c r="I107" s="63"/>
    </row>
    <row r="108" s="27" customFormat="true" ht="11.25" hidden="false" customHeight="true" outlineLevel="0" collapsed="false">
      <c r="A108" s="65" t="s">
        <v>92</v>
      </c>
      <c r="B108" s="66" t="n">
        <v>3354653.5233</v>
      </c>
      <c r="C108" s="66" t="n">
        <v>1178312.38631</v>
      </c>
      <c r="D108" s="66" t="n">
        <v>125653.0898</v>
      </c>
      <c r="E108" s="66" t="n">
        <f aca="false">SUM(C108:D108)</f>
        <v>1303965.47611</v>
      </c>
      <c r="F108" s="66" t="n">
        <f aca="false">B108-E108</f>
        <v>2050688.04719</v>
      </c>
      <c r="G108" s="66" t="n">
        <f aca="false">B108-C108</f>
        <v>2176341.13699</v>
      </c>
      <c r="H108" s="63" t="n">
        <f aca="false">E108/B108*100</f>
        <v>38.8703473265781</v>
      </c>
      <c r="I108" s="63"/>
    </row>
    <row r="109" s="27" customFormat="true" ht="11.25" hidden="false" customHeight="true" outlineLevel="0" collapsed="false">
      <c r="A109" s="65" t="s">
        <v>159</v>
      </c>
      <c r="B109" s="66" t="n">
        <v>10542.243</v>
      </c>
      <c r="C109" s="66" t="n">
        <v>9504.92762</v>
      </c>
      <c r="D109" s="66" t="n">
        <v>116.71723</v>
      </c>
      <c r="E109" s="66" t="n">
        <f aca="false">SUM(C109:D109)</f>
        <v>9621.64485</v>
      </c>
      <c r="F109" s="66" t="n">
        <f aca="false">B109-E109</f>
        <v>920.59815</v>
      </c>
      <c r="G109" s="66" t="n">
        <f aca="false">B109-C109</f>
        <v>1037.31538</v>
      </c>
      <c r="H109" s="63" t="n">
        <f aca="false">E109/B109*100</f>
        <v>91.2675305435475</v>
      </c>
      <c r="I109" s="63"/>
    </row>
    <row r="110" s="27" customFormat="true" ht="11.25" hidden="false" customHeight="true" outlineLevel="0" collapsed="false">
      <c r="A110" s="65" t="s">
        <v>160</v>
      </c>
      <c r="B110" s="66" t="n">
        <v>67831.2098</v>
      </c>
      <c r="C110" s="66" t="n">
        <v>53290.20803</v>
      </c>
      <c r="D110" s="66" t="n">
        <v>2020.13588</v>
      </c>
      <c r="E110" s="66" t="n">
        <f aca="false">SUM(C110:D110)</f>
        <v>55310.34391</v>
      </c>
      <c r="F110" s="66" t="n">
        <f aca="false">B110-E110</f>
        <v>12520.86589</v>
      </c>
      <c r="G110" s="66" t="n">
        <f aca="false">B110-C110</f>
        <v>14541.00177</v>
      </c>
      <c r="H110" s="63" t="n">
        <f aca="false">E110/B110*100</f>
        <v>81.5411431892226</v>
      </c>
      <c r="I110" s="63"/>
    </row>
    <row r="111" s="27" customFormat="true" ht="11.25" hidden="false" customHeight="true" outlineLevel="0" collapsed="false">
      <c r="A111" s="65" t="s">
        <v>161</v>
      </c>
      <c r="B111" s="66" t="n">
        <v>328071.1698</v>
      </c>
      <c r="C111" s="66" t="n">
        <v>274923.95732</v>
      </c>
      <c r="D111" s="66" t="n">
        <v>5655.97115</v>
      </c>
      <c r="E111" s="66" t="n">
        <f aca="false">SUM(C111:D111)</f>
        <v>280579.92847</v>
      </c>
      <c r="F111" s="66" t="n">
        <f aca="false">B111-E111</f>
        <v>47491.24133</v>
      </c>
      <c r="G111" s="66" t="n">
        <f aca="false">B111-C111</f>
        <v>53147.21248</v>
      </c>
      <c r="H111" s="63" t="n">
        <f aca="false">E111/B111*100</f>
        <v>85.5241040049475</v>
      </c>
      <c r="I111" s="63"/>
    </row>
    <row r="112" s="27" customFormat="true" ht="11.25" hidden="false" customHeight="true" outlineLevel="0" collapsed="false">
      <c r="A112" s="65" t="s">
        <v>162</v>
      </c>
      <c r="B112" s="66" t="n">
        <v>35046</v>
      </c>
      <c r="C112" s="66" t="n">
        <v>22142.56292</v>
      </c>
      <c r="D112" s="66" t="n">
        <v>1739.89046</v>
      </c>
      <c r="E112" s="66" t="n">
        <f aca="false">SUM(C112:D112)</f>
        <v>23882.45338</v>
      </c>
      <c r="F112" s="66" t="n">
        <f aca="false">B112-E112</f>
        <v>11163.54662</v>
      </c>
      <c r="G112" s="66" t="n">
        <f aca="false">B112-C112</f>
        <v>12903.43708</v>
      </c>
      <c r="H112" s="63" t="n">
        <f aca="false">E112/B112*100</f>
        <v>68.1460177481025</v>
      </c>
      <c r="I112" s="63"/>
    </row>
    <row r="113" s="27" customFormat="true" ht="11.25" hidden="false" customHeight="true" outlineLevel="0" collapsed="false">
      <c r="A113" s="65" t="s">
        <v>163</v>
      </c>
      <c r="B113" s="66" t="n">
        <v>60304.7461</v>
      </c>
      <c r="C113" s="66" t="n">
        <v>51149.3717</v>
      </c>
      <c r="D113" s="66" t="n">
        <v>1622.70258</v>
      </c>
      <c r="E113" s="66" t="n">
        <f aca="false">SUM(C113:D113)</f>
        <v>52772.07428</v>
      </c>
      <c r="F113" s="66" t="n">
        <f aca="false">B113-E113</f>
        <v>7532.67182000003</v>
      </c>
      <c r="G113" s="66" t="n">
        <f aca="false">B113-C113</f>
        <v>9155.37440000002</v>
      </c>
      <c r="H113" s="63" t="n">
        <f aca="false">E113/B113*100</f>
        <v>87.50899007599</v>
      </c>
      <c r="I113" s="63"/>
    </row>
    <row r="114" s="27" customFormat="true" ht="11.25" hidden="false" customHeight="true" outlineLevel="0" collapsed="false">
      <c r="A114" s="65" t="s">
        <v>164</v>
      </c>
      <c r="B114" s="66" t="n">
        <v>164476.057</v>
      </c>
      <c r="C114" s="66" t="n">
        <v>136262.63243</v>
      </c>
      <c r="D114" s="66" t="n">
        <v>4111.90398</v>
      </c>
      <c r="E114" s="66" t="n">
        <f aca="false">SUM(C114:D114)</f>
        <v>140374.53641</v>
      </c>
      <c r="F114" s="66" t="n">
        <f aca="false">B114-E114</f>
        <v>24101.52059</v>
      </c>
      <c r="G114" s="66" t="n">
        <f aca="false">B114-C114</f>
        <v>28213.42457</v>
      </c>
      <c r="H114" s="63" t="n">
        <f aca="false">E114/B114*100</f>
        <v>85.3464868810662</v>
      </c>
      <c r="I114" s="63"/>
    </row>
    <row r="115" s="27" customFormat="true" ht="11.25" hidden="false" customHeight="true" outlineLevel="0" collapsed="false">
      <c r="A115" s="65" t="s">
        <v>165</v>
      </c>
      <c r="B115" s="66" t="n">
        <v>272403.56</v>
      </c>
      <c r="C115" s="66" t="n">
        <v>198537.62775</v>
      </c>
      <c r="D115" s="66" t="n">
        <v>1303.00307</v>
      </c>
      <c r="E115" s="66" t="n">
        <f aca="false">SUM(C115:D115)</f>
        <v>199840.63082</v>
      </c>
      <c r="F115" s="66" t="n">
        <f aca="false">B115-E115</f>
        <v>72562.92918</v>
      </c>
      <c r="G115" s="66" t="n">
        <f aca="false">B115-C115</f>
        <v>73865.93225</v>
      </c>
      <c r="H115" s="63" t="n">
        <f aca="false">E115/B115*100</f>
        <v>73.3619747186858</v>
      </c>
      <c r="I115" s="63"/>
    </row>
    <row r="116" s="27" customFormat="true" ht="11.25" hidden="false" customHeight="true" outlineLevel="0" collapsed="false">
      <c r="A116" s="65"/>
      <c r="B116" s="66"/>
      <c r="C116" s="66"/>
      <c r="D116" s="66"/>
      <c r="E116" s="66"/>
      <c r="F116" s="66"/>
      <c r="G116" s="66"/>
      <c r="H116" s="63"/>
      <c r="I116" s="63"/>
    </row>
    <row r="117" s="27" customFormat="true" ht="11.25" hidden="false" customHeight="true" outlineLevel="0" collapsed="false">
      <c r="A117" s="61" t="s">
        <v>166</v>
      </c>
      <c r="B117" s="68" t="n">
        <f aca="false">+B118+B126</f>
        <v>46780416.37759</v>
      </c>
      <c r="C117" s="68" t="n">
        <f aca="false">+C118+C126</f>
        <v>42611438.08774</v>
      </c>
      <c r="D117" s="68" t="n">
        <f aca="false">+D118+D126</f>
        <v>2762889.1471</v>
      </c>
      <c r="E117" s="68" t="n">
        <f aca="false">+E118+E126</f>
        <v>45374327.23484</v>
      </c>
      <c r="F117" s="68" t="n">
        <f aca="false">+F118+F126</f>
        <v>1406089.14275001</v>
      </c>
      <c r="G117" s="68" t="n">
        <f aca="false">+G118+G126</f>
        <v>4168978.28985001</v>
      </c>
      <c r="H117" s="63" t="n">
        <f aca="false">E117/B117*100</f>
        <v>96.9942782650742</v>
      </c>
      <c r="I117" s="63"/>
    </row>
    <row r="118" s="27" customFormat="true" ht="12" hidden="false" customHeight="false" outlineLevel="0" collapsed="false">
      <c r="A118" s="72" t="s">
        <v>167</v>
      </c>
      <c r="B118" s="73" t="n">
        <f aca="false">SUM(B119:B123)</f>
        <v>4888182.584</v>
      </c>
      <c r="C118" s="73" t="n">
        <f aca="false">SUM(C119:C123)</f>
        <v>4190166.27549</v>
      </c>
      <c r="D118" s="73" t="n">
        <f aca="false">SUM(D119:D123)</f>
        <v>610368.64047</v>
      </c>
      <c r="E118" s="73" t="n">
        <f aca="false">SUM(E119:E123)</f>
        <v>4800534.91596</v>
      </c>
      <c r="F118" s="73" t="n">
        <f aca="false">SUM(F119:F123)</f>
        <v>87647.6680399993</v>
      </c>
      <c r="G118" s="73" t="n">
        <f aca="false">SUM(G119:G123)</f>
        <v>698016.308509999</v>
      </c>
      <c r="H118" s="63" t="n">
        <f aca="false">E118/B118*100</f>
        <v>98.2069477452236</v>
      </c>
      <c r="I118" s="63"/>
    </row>
    <row r="119" s="27" customFormat="true" ht="11.25" hidden="false" customHeight="true" outlineLevel="0" collapsed="false">
      <c r="A119" s="74" t="s">
        <v>168</v>
      </c>
      <c r="B119" s="66" t="n">
        <v>150396.217</v>
      </c>
      <c r="C119" s="66" t="n">
        <v>147361.49396</v>
      </c>
      <c r="D119" s="66" t="n">
        <v>2712.6536</v>
      </c>
      <c r="E119" s="66" t="n">
        <f aca="false">SUM(C119:D119)</f>
        <v>150074.14756</v>
      </c>
      <c r="F119" s="66" t="n">
        <f aca="false">B119-E119</f>
        <v>322.069440000021</v>
      </c>
      <c r="G119" s="66" t="n">
        <f aca="false">B119-C119</f>
        <v>3034.72304000001</v>
      </c>
      <c r="H119" s="63" t="n">
        <f aca="false">E119/B119*100</f>
        <v>99.7858526986752</v>
      </c>
      <c r="I119" s="63"/>
    </row>
    <row r="120" s="27" customFormat="true" ht="11.25" hidden="false" customHeight="true" outlineLevel="0" collapsed="false">
      <c r="A120" s="74" t="s">
        <v>169</v>
      </c>
      <c r="B120" s="66" t="n">
        <v>481263.69</v>
      </c>
      <c r="C120" s="66" t="n">
        <v>382137.79584</v>
      </c>
      <c r="D120" s="66" t="n">
        <v>47861.29533</v>
      </c>
      <c r="E120" s="66" t="n">
        <f aca="false">SUM(C120:D120)</f>
        <v>429999.09117</v>
      </c>
      <c r="F120" s="66" t="n">
        <f aca="false">B120-E120</f>
        <v>51264.59883</v>
      </c>
      <c r="G120" s="66" t="n">
        <f aca="false">B120-C120</f>
        <v>99125.89416</v>
      </c>
      <c r="H120" s="63" t="n">
        <f aca="false">E120/B120*100</f>
        <v>89.3479188446567</v>
      </c>
      <c r="I120" s="63"/>
    </row>
    <row r="121" s="27" customFormat="true" ht="11.25" hidden="false" customHeight="true" outlineLevel="0" collapsed="false">
      <c r="A121" s="74" t="s">
        <v>170</v>
      </c>
      <c r="B121" s="66" t="n">
        <v>37653.254</v>
      </c>
      <c r="C121" s="66" t="n">
        <v>34097.70473</v>
      </c>
      <c r="D121" s="66" t="n">
        <v>1210.6804</v>
      </c>
      <c r="E121" s="66" t="n">
        <f aca="false">SUM(C121:D121)</f>
        <v>35308.38513</v>
      </c>
      <c r="F121" s="66" t="n">
        <f aca="false">B121-E121</f>
        <v>2344.86887000001</v>
      </c>
      <c r="G121" s="66" t="n">
        <f aca="false">B121-C121</f>
        <v>3555.54927</v>
      </c>
      <c r="H121" s="63" t="n">
        <f aca="false">E121/B121*100</f>
        <v>93.7724668630233</v>
      </c>
      <c r="I121" s="63"/>
    </row>
    <row r="122" s="27" customFormat="true" ht="11.25" hidden="false" customHeight="true" outlineLevel="0" collapsed="false">
      <c r="A122" s="74" t="s">
        <v>171</v>
      </c>
      <c r="B122" s="66" t="n">
        <v>385219.685</v>
      </c>
      <c r="C122" s="66" t="n">
        <v>378412.24639</v>
      </c>
      <c r="D122" s="66" t="n">
        <v>2153.47138</v>
      </c>
      <c r="E122" s="66" t="n">
        <f aca="false">SUM(C122:D122)</f>
        <v>380565.71777</v>
      </c>
      <c r="F122" s="66" t="n">
        <f aca="false">B122-E122</f>
        <v>4653.96723000001</v>
      </c>
      <c r="G122" s="66" t="n">
        <f aca="false">B122-C122</f>
        <v>6807.43861000001</v>
      </c>
      <c r="H122" s="63" t="n">
        <f aca="false">E122/B122*100</f>
        <v>98.7918667162609</v>
      </c>
      <c r="I122" s="63"/>
    </row>
    <row r="123" s="27" customFormat="true" ht="11.25" hidden="false" customHeight="true" outlineLevel="0" collapsed="false">
      <c r="A123" s="74" t="s">
        <v>172</v>
      </c>
      <c r="B123" s="75" t="n">
        <f aca="false">SUM(B124:B125)</f>
        <v>3833649.738</v>
      </c>
      <c r="C123" s="75" t="n">
        <f aca="false">SUM(C124:C125)</f>
        <v>3248157.03457</v>
      </c>
      <c r="D123" s="75" t="n">
        <f aca="false">SUM(D124:D125)</f>
        <v>556430.53976</v>
      </c>
      <c r="E123" s="68" t="n">
        <f aca="false">SUM(C123:D123)</f>
        <v>3804587.57433</v>
      </c>
      <c r="F123" s="68" t="n">
        <f aca="false">B123-E123</f>
        <v>29062.1636699992</v>
      </c>
      <c r="G123" s="68" t="n">
        <f aca="false">B123-C123</f>
        <v>585492.703429999</v>
      </c>
      <c r="H123" s="63" t="n">
        <f aca="false">E123/B123*100</f>
        <v>99.2419191721683</v>
      </c>
      <c r="I123" s="63"/>
    </row>
    <row r="124" s="27" customFormat="true" ht="11.25" hidden="false" customHeight="true" outlineLevel="0" collapsed="false">
      <c r="A124" s="76" t="s">
        <v>172</v>
      </c>
      <c r="B124" s="66" t="n">
        <v>3539766.327</v>
      </c>
      <c r="C124" s="66" t="n">
        <v>2957894.6132</v>
      </c>
      <c r="D124" s="66" t="n">
        <v>552977.80088</v>
      </c>
      <c r="E124" s="66" t="n">
        <f aca="false">SUM(C124:D124)</f>
        <v>3510872.41408</v>
      </c>
      <c r="F124" s="66" t="n">
        <f aca="false">B124-E124</f>
        <v>28893.9129199996</v>
      </c>
      <c r="G124" s="66" t="n">
        <f aca="false">B124-C124</f>
        <v>581871.7138</v>
      </c>
      <c r="H124" s="63" t="n">
        <f aca="false">E124/B124*100</f>
        <v>99.1837338894489</v>
      </c>
      <c r="I124" s="63"/>
    </row>
    <row r="125" s="27" customFormat="true" ht="11.25" hidden="false" customHeight="true" outlineLevel="0" collapsed="false">
      <c r="A125" s="76" t="s">
        <v>173</v>
      </c>
      <c r="B125" s="66" t="n">
        <v>293883.411</v>
      </c>
      <c r="C125" s="66" t="n">
        <v>290262.42137</v>
      </c>
      <c r="D125" s="66" t="n">
        <v>3452.73888</v>
      </c>
      <c r="E125" s="66" t="n">
        <f aca="false">SUM(C125:D125)</f>
        <v>293715.16025</v>
      </c>
      <c r="F125" s="66" t="n">
        <f aca="false">B125-E125</f>
        <v>168.250750000007</v>
      </c>
      <c r="G125" s="66" t="n">
        <f aca="false">B125-C125</f>
        <v>3620.98963000003</v>
      </c>
      <c r="H125" s="63" t="n">
        <f aca="false">E125/B125*100</f>
        <v>99.9427491502744</v>
      </c>
      <c r="I125" s="63"/>
    </row>
    <row r="126" s="27" customFormat="true" ht="11.25" hidden="false" customHeight="true" outlineLevel="0" collapsed="false">
      <c r="A126" s="74" t="s">
        <v>174</v>
      </c>
      <c r="B126" s="75" t="n">
        <f aca="false">SUM(B127:B130)</f>
        <v>41892233.79359</v>
      </c>
      <c r="C126" s="75" t="n">
        <f aca="false">SUM(C127:C130)</f>
        <v>38421271.81225</v>
      </c>
      <c r="D126" s="75" t="n">
        <f aca="false">SUM(D127:D130)</f>
        <v>2152520.50663</v>
      </c>
      <c r="E126" s="75" t="n">
        <f aca="false">SUM(E127:E130)</f>
        <v>40573792.31888</v>
      </c>
      <c r="F126" s="75" t="n">
        <f aca="false">SUM(F127:F130)</f>
        <v>1318441.47471001</v>
      </c>
      <c r="G126" s="75" t="n">
        <f aca="false">SUM(G127:G130)</f>
        <v>3470961.98134001</v>
      </c>
      <c r="H126" s="63" t="n">
        <f aca="false">E126/B126*100</f>
        <v>96.8527782948835</v>
      </c>
      <c r="I126" s="63"/>
    </row>
    <row r="127" s="27" customFormat="true" ht="11.25" hidden="false" customHeight="true" outlineLevel="0" collapsed="false">
      <c r="A127" s="76" t="s">
        <v>175</v>
      </c>
      <c r="B127" s="66" t="n">
        <v>16627436.66217</v>
      </c>
      <c r="C127" s="66" t="n">
        <v>15227226.28012</v>
      </c>
      <c r="D127" s="66" t="n">
        <v>703021.699150001</v>
      </c>
      <c r="E127" s="66" t="n">
        <f aca="false">SUM(C127:D127)</f>
        <v>15930247.97927</v>
      </c>
      <c r="F127" s="66" t="n">
        <f aca="false">B127-E127</f>
        <v>697188.682900008</v>
      </c>
      <c r="G127" s="66" t="n">
        <f aca="false">B127-C127</f>
        <v>1400210.38205001</v>
      </c>
      <c r="H127" s="63" t="n">
        <f aca="false">E127/B127*100</f>
        <v>95.8069984143364</v>
      </c>
      <c r="I127" s="63"/>
    </row>
    <row r="128" s="27" customFormat="true" ht="11.25" hidden="false" customHeight="true" outlineLevel="0" collapsed="false">
      <c r="A128" s="76" t="s">
        <v>176</v>
      </c>
      <c r="B128" s="66" t="n">
        <v>4826301.263</v>
      </c>
      <c r="C128" s="66" t="n">
        <v>4196147.73141</v>
      </c>
      <c r="D128" s="66" t="n">
        <v>592000.52866</v>
      </c>
      <c r="E128" s="66" t="n">
        <f aca="false">SUM(C128:D128)</f>
        <v>4788148.26007</v>
      </c>
      <c r="F128" s="66" t="n">
        <f aca="false">B128-E128</f>
        <v>38153.0029300014</v>
      </c>
      <c r="G128" s="66" t="n">
        <f aca="false">B128-C128</f>
        <v>630153.531590002</v>
      </c>
      <c r="H128" s="63" t="n">
        <f aca="false">E128/B128*100</f>
        <v>99.2094773854568</v>
      </c>
      <c r="I128" s="63"/>
    </row>
    <row r="129" s="27" customFormat="true" ht="11.25" hidden="false" customHeight="true" outlineLevel="0" collapsed="false">
      <c r="A129" s="76" t="s">
        <v>177</v>
      </c>
      <c r="B129" s="66" t="n">
        <v>4844620.29249</v>
      </c>
      <c r="C129" s="66" t="n">
        <v>4490590.30974</v>
      </c>
      <c r="D129" s="66" t="n">
        <v>140864.27699</v>
      </c>
      <c r="E129" s="66" t="n">
        <f aca="false">SUM(C129:D129)</f>
        <v>4631454.58673</v>
      </c>
      <c r="F129" s="66" t="n">
        <f aca="false">B129-E129</f>
        <v>213165.705759999</v>
      </c>
      <c r="G129" s="66" t="n">
        <f aca="false">B129-C129</f>
        <v>354029.98275</v>
      </c>
      <c r="H129" s="63" t="n">
        <f aca="false">E129/B129*100</f>
        <v>95.5999501944364</v>
      </c>
      <c r="I129" s="63"/>
    </row>
    <row r="130" s="27" customFormat="true" ht="11.25" hidden="true" customHeight="true" outlineLevel="0" collapsed="false">
      <c r="A130" s="77" t="s">
        <v>178</v>
      </c>
      <c r="B130" s="78" t="n">
        <v>15593875.57593</v>
      </c>
      <c r="C130" s="78" t="n">
        <v>14507307.49098</v>
      </c>
      <c r="D130" s="78" t="n">
        <v>716634.00183</v>
      </c>
      <c r="E130" s="78" t="n">
        <f aca="false">+E131</f>
        <v>15223941.49281</v>
      </c>
      <c r="F130" s="78" t="n">
        <f aca="false">+F131</f>
        <v>369934.08312</v>
      </c>
      <c r="G130" s="78" t="n">
        <f aca="false">+G131</f>
        <v>1086568.08495</v>
      </c>
      <c r="H130" s="79" t="n">
        <f aca="false">+H131</f>
        <v>97.6276963265565</v>
      </c>
      <c r="I130" s="79"/>
    </row>
    <row r="131" s="27" customFormat="true" ht="11.25" hidden="false" customHeight="true" outlineLevel="0" collapsed="false">
      <c r="A131" s="76" t="s">
        <v>179</v>
      </c>
      <c r="B131" s="66" t="n">
        <v>15593875.57593</v>
      </c>
      <c r="C131" s="66" t="n">
        <v>14507307.49098</v>
      </c>
      <c r="D131" s="66" t="n">
        <v>716634.00183</v>
      </c>
      <c r="E131" s="66" t="n">
        <f aca="false">SUM(C131:D131)</f>
        <v>15223941.49281</v>
      </c>
      <c r="F131" s="66" t="n">
        <f aca="false">B131-E131</f>
        <v>369934.08312</v>
      </c>
      <c r="G131" s="66" t="n">
        <f aca="false">B131-C131</f>
        <v>1086568.08495</v>
      </c>
      <c r="H131" s="63" t="n">
        <f aca="false">E131/B131*100</f>
        <v>97.6276963265565</v>
      </c>
      <c r="I131" s="63"/>
    </row>
    <row r="132" s="27" customFormat="true" ht="11.25" hidden="false" customHeight="true" outlineLevel="0" collapsed="false">
      <c r="A132" s="65"/>
      <c r="B132" s="66"/>
      <c r="C132" s="66"/>
      <c r="D132" s="66"/>
      <c r="E132" s="66"/>
      <c r="F132" s="66"/>
      <c r="G132" s="66"/>
      <c r="H132" s="63"/>
      <c r="I132" s="63"/>
    </row>
    <row r="133" s="27" customFormat="true" ht="11.25" hidden="false" customHeight="true" outlineLevel="0" collapsed="false">
      <c r="A133" s="61" t="s">
        <v>180</v>
      </c>
      <c r="B133" s="66" t="n">
        <v>88453608.53752</v>
      </c>
      <c r="C133" s="66" t="n">
        <v>77354624.59962</v>
      </c>
      <c r="D133" s="66" t="n">
        <v>2960411.18582</v>
      </c>
      <c r="E133" s="66" t="n">
        <f aca="false">SUM(C133:D133)</f>
        <v>80315035.78544</v>
      </c>
      <c r="F133" s="66" t="n">
        <f aca="false">B133-E133</f>
        <v>8138572.75208001</v>
      </c>
      <c r="G133" s="66" t="n">
        <f aca="false">B133-C133</f>
        <v>11098983.9379</v>
      </c>
      <c r="H133" s="63" t="n">
        <f aca="false">E133/B133*100</f>
        <v>90.7990494829526</v>
      </c>
      <c r="I133" s="63"/>
    </row>
    <row r="134" s="27" customFormat="true" ht="11.25" hidden="false" customHeight="true" outlineLevel="0" collapsed="false">
      <c r="A134" s="65"/>
      <c r="B134" s="66"/>
      <c r="C134" s="66"/>
      <c r="D134" s="66"/>
      <c r="E134" s="66"/>
      <c r="F134" s="66"/>
      <c r="G134" s="66"/>
      <c r="H134" s="63"/>
      <c r="I134" s="63"/>
    </row>
    <row r="135" s="27" customFormat="true" ht="11.25" hidden="false" customHeight="true" outlineLevel="0" collapsed="false">
      <c r="A135" s="61" t="s">
        <v>181</v>
      </c>
      <c r="B135" s="68" t="n">
        <f aca="false">SUM(B136:B154)</f>
        <v>6655794.791</v>
      </c>
      <c r="C135" s="68" t="n">
        <f aca="false">SUM(C136:C154)</f>
        <v>4217207.41126</v>
      </c>
      <c r="D135" s="68" t="n">
        <f aca="false">SUM(D136:D154)</f>
        <v>826307.75722</v>
      </c>
      <c r="E135" s="68" t="n">
        <f aca="false">SUM(E136:E154)</f>
        <v>5043515.16848</v>
      </c>
      <c r="F135" s="68" t="n">
        <f aca="false">SUM(F136:F154)</f>
        <v>1612279.62252</v>
      </c>
      <c r="G135" s="68" t="n">
        <f aca="false">SUM(G136:G154)</f>
        <v>2438587.37974</v>
      </c>
      <c r="H135" s="63" t="n">
        <f aca="false">E135/B135*100</f>
        <v>75.7763021074488</v>
      </c>
      <c r="I135" s="63"/>
    </row>
    <row r="136" s="27" customFormat="true" ht="11.25" hidden="false" customHeight="true" outlineLevel="0" collapsed="false">
      <c r="A136" s="65" t="s">
        <v>182</v>
      </c>
      <c r="B136" s="66" t="n">
        <v>1820511.1491</v>
      </c>
      <c r="C136" s="66" t="n">
        <v>1070626.41112</v>
      </c>
      <c r="D136" s="66" t="n">
        <v>282653.72977</v>
      </c>
      <c r="E136" s="66" t="n">
        <f aca="false">SUM(C136:D136)</f>
        <v>1353280.14089</v>
      </c>
      <c r="F136" s="66" t="n">
        <f aca="false">B136-E136</f>
        <v>467231.008210001</v>
      </c>
      <c r="G136" s="66" t="n">
        <f aca="false">B136-C136</f>
        <v>749884.737980001</v>
      </c>
      <c r="H136" s="63" t="n">
        <f aca="false">E136/B136*100</f>
        <v>74.3351745777012</v>
      </c>
      <c r="I136" s="63"/>
    </row>
    <row r="137" s="27" customFormat="true" ht="11.25" hidden="false" customHeight="true" outlineLevel="0" collapsed="false">
      <c r="A137" s="65" t="s">
        <v>183</v>
      </c>
      <c r="B137" s="66" t="n">
        <v>187795.018</v>
      </c>
      <c r="C137" s="66" t="n">
        <v>109971.20801</v>
      </c>
      <c r="D137" s="66" t="n">
        <v>54557.77907</v>
      </c>
      <c r="E137" s="66" t="n">
        <f aca="false">SUM(C137:D137)</f>
        <v>164528.98708</v>
      </c>
      <c r="F137" s="66" t="n">
        <f aca="false">B137-E137</f>
        <v>23266.03092</v>
      </c>
      <c r="G137" s="66" t="n">
        <f aca="false">B137-C137</f>
        <v>77823.80999</v>
      </c>
      <c r="H137" s="63" t="n">
        <f aca="false">E137/B137*100</f>
        <v>87.6109434809394</v>
      </c>
      <c r="I137" s="63"/>
    </row>
    <row r="138" s="27" customFormat="true" ht="11.25" hidden="false" customHeight="true" outlineLevel="0" collapsed="false">
      <c r="A138" s="65" t="s">
        <v>184</v>
      </c>
      <c r="B138" s="66" t="n">
        <v>106923</v>
      </c>
      <c r="C138" s="66" t="n">
        <v>79322.99164</v>
      </c>
      <c r="D138" s="66" t="n">
        <v>913.985</v>
      </c>
      <c r="E138" s="66" t="n">
        <f aca="false">SUM(C138:D138)</f>
        <v>80236.97664</v>
      </c>
      <c r="F138" s="66" t="n">
        <f aca="false">B138-E138</f>
        <v>26686.02336</v>
      </c>
      <c r="G138" s="66" t="n">
        <f aca="false">B138-C138</f>
        <v>27600.00836</v>
      </c>
      <c r="H138" s="63" t="n">
        <f aca="false">E138/B138*100</f>
        <v>75.0418307005976</v>
      </c>
      <c r="I138" s="63"/>
    </row>
    <row r="139" s="27" customFormat="true" ht="11.25" hidden="false" customHeight="true" outlineLevel="0" collapsed="false">
      <c r="A139" s="65" t="s">
        <v>185</v>
      </c>
      <c r="B139" s="66" t="n">
        <v>61644.18</v>
      </c>
      <c r="C139" s="66" t="n">
        <v>44051.69437</v>
      </c>
      <c r="D139" s="66" t="n">
        <v>1285.1749</v>
      </c>
      <c r="E139" s="66" t="n">
        <f aca="false">SUM(C139:D139)</f>
        <v>45336.86927</v>
      </c>
      <c r="F139" s="66" t="n">
        <f aca="false">B139-E139</f>
        <v>16307.31073</v>
      </c>
      <c r="G139" s="66" t="n">
        <f aca="false">B139-C139</f>
        <v>17592.48563</v>
      </c>
      <c r="H139" s="63" t="n">
        <f aca="false">E139/B139*100</f>
        <v>73.5460659384227</v>
      </c>
      <c r="I139" s="63"/>
    </row>
    <row r="140" s="27" customFormat="true" ht="11.25" hidden="false" customHeight="true" outlineLevel="0" collapsed="false">
      <c r="A140" s="80" t="s">
        <v>186</v>
      </c>
      <c r="B140" s="66" t="n">
        <v>173289.439</v>
      </c>
      <c r="C140" s="66" t="n">
        <v>72271.10635</v>
      </c>
      <c r="D140" s="66" t="n">
        <v>2925.64901</v>
      </c>
      <c r="E140" s="66" t="n">
        <f aca="false">SUM(C140:D140)</f>
        <v>75196.75536</v>
      </c>
      <c r="F140" s="66" t="n">
        <f aca="false">B140-E140</f>
        <v>98092.68364</v>
      </c>
      <c r="G140" s="66" t="n">
        <f aca="false">B140-C140</f>
        <v>101018.33265</v>
      </c>
      <c r="H140" s="63" t="n">
        <f aca="false">E140/B140*100</f>
        <v>43.3937323554957</v>
      </c>
      <c r="I140" s="63"/>
    </row>
    <row r="141" s="27" customFormat="true" ht="11.25" hidden="false" customHeight="true" outlineLevel="0" collapsed="false">
      <c r="A141" s="80" t="s">
        <v>187</v>
      </c>
      <c r="B141" s="66" t="n">
        <v>151371</v>
      </c>
      <c r="C141" s="66" t="n">
        <v>108865.31832</v>
      </c>
      <c r="D141" s="66" t="n">
        <v>2961.42365</v>
      </c>
      <c r="E141" s="66" t="n">
        <f aca="false">SUM(C141:D141)</f>
        <v>111826.74197</v>
      </c>
      <c r="F141" s="66" t="n">
        <f aca="false">B141-E141</f>
        <v>39544.25803</v>
      </c>
      <c r="G141" s="66" t="n">
        <f aca="false">B141-C141</f>
        <v>42505.68168</v>
      </c>
      <c r="H141" s="63" t="n">
        <f aca="false">E141/B141*100</f>
        <v>73.8759352650111</v>
      </c>
      <c r="I141" s="63"/>
    </row>
    <row r="142" s="27" customFormat="true" ht="11.25" hidden="false" customHeight="true" outlineLevel="0" collapsed="false">
      <c r="A142" s="65" t="s">
        <v>188</v>
      </c>
      <c r="B142" s="66" t="n">
        <v>21148</v>
      </c>
      <c r="C142" s="66" t="n">
        <v>14767.79497</v>
      </c>
      <c r="D142" s="66" t="n">
        <v>1333.59745</v>
      </c>
      <c r="E142" s="66" t="n">
        <f aca="false">SUM(C142:D142)</f>
        <v>16101.39242</v>
      </c>
      <c r="F142" s="66" t="n">
        <f aca="false">B142-E142</f>
        <v>5046.60758</v>
      </c>
      <c r="G142" s="66" t="n">
        <f aca="false">B142-C142</f>
        <v>6380.20503</v>
      </c>
      <c r="H142" s="63" t="n">
        <f aca="false">E142/B142*100</f>
        <v>76.1367146775109</v>
      </c>
      <c r="I142" s="63"/>
    </row>
    <row r="143" s="27" customFormat="true" ht="11.25" hidden="false" customHeight="true" outlineLevel="0" collapsed="false">
      <c r="A143" s="65" t="s">
        <v>189</v>
      </c>
      <c r="B143" s="66" t="n">
        <v>30267</v>
      </c>
      <c r="C143" s="66" t="n">
        <v>11064.4513</v>
      </c>
      <c r="D143" s="66" t="n">
        <v>131.35472</v>
      </c>
      <c r="E143" s="66" t="n">
        <f aca="false">SUM(C143:D143)</f>
        <v>11195.80602</v>
      </c>
      <c r="F143" s="66" t="n">
        <f aca="false">B143-E143</f>
        <v>19071.19398</v>
      </c>
      <c r="G143" s="66" t="n">
        <f aca="false">B143-C143</f>
        <v>19202.5487</v>
      </c>
      <c r="H143" s="63" t="n">
        <f aca="false">E143/B143*100</f>
        <v>36.99014114382</v>
      </c>
      <c r="I143" s="63"/>
    </row>
    <row r="144" s="27" customFormat="true" ht="11.25" hidden="false" customHeight="true" outlineLevel="0" collapsed="false">
      <c r="A144" s="65" t="s">
        <v>190</v>
      </c>
      <c r="B144" s="66" t="n">
        <v>472151.671</v>
      </c>
      <c r="C144" s="66" t="n">
        <v>463446.30331</v>
      </c>
      <c r="D144" s="66" t="n">
        <v>8696.19052</v>
      </c>
      <c r="E144" s="66" t="n">
        <f aca="false">SUM(C144:D144)</f>
        <v>472142.49383</v>
      </c>
      <c r="F144" s="66" t="n">
        <f aca="false">B144-E144</f>
        <v>9.17717000003904</v>
      </c>
      <c r="G144" s="66" t="n">
        <f aca="false">B144-C144</f>
        <v>8705.36769000004</v>
      </c>
      <c r="H144" s="63" t="n">
        <f aca="false">E144/B144*100</f>
        <v>99.9980563089016</v>
      </c>
      <c r="I144" s="63"/>
    </row>
    <row r="145" s="27" customFormat="true" ht="11.25" hidden="false" customHeight="true" outlineLevel="0" collapsed="false">
      <c r="A145" s="65" t="s">
        <v>191</v>
      </c>
      <c r="B145" s="66" t="n">
        <v>398889.934</v>
      </c>
      <c r="C145" s="66" t="n">
        <v>338268.3333</v>
      </c>
      <c r="D145" s="66" t="n">
        <v>18543.81276</v>
      </c>
      <c r="E145" s="66" t="n">
        <f aca="false">SUM(C145:D145)</f>
        <v>356812.14606</v>
      </c>
      <c r="F145" s="66" t="n">
        <f aca="false">B145-E145</f>
        <v>42077.78794</v>
      </c>
      <c r="G145" s="66" t="n">
        <f aca="false">B145-C145</f>
        <v>60621.6007</v>
      </c>
      <c r="H145" s="63" t="n">
        <f aca="false">E145/B145*100</f>
        <v>89.4512785724997</v>
      </c>
      <c r="I145" s="63"/>
    </row>
    <row r="146" s="27" customFormat="true" ht="11.25" hidden="false" customHeight="true" outlineLevel="0" collapsed="false">
      <c r="A146" s="65" t="s">
        <v>192</v>
      </c>
      <c r="B146" s="66" t="n">
        <v>156914</v>
      </c>
      <c r="C146" s="66" t="n">
        <v>133215.42087</v>
      </c>
      <c r="D146" s="66" t="n">
        <v>5959.65372</v>
      </c>
      <c r="E146" s="66" t="n">
        <f aca="false">SUM(C146:D146)</f>
        <v>139175.07459</v>
      </c>
      <c r="F146" s="66" t="n">
        <f aca="false">B146-E146</f>
        <v>17738.92541</v>
      </c>
      <c r="G146" s="66" t="n">
        <f aca="false">B146-C146</f>
        <v>23698.57913</v>
      </c>
      <c r="H146" s="63" t="n">
        <f aca="false">E146/B146*100</f>
        <v>88.6951289177511</v>
      </c>
      <c r="I146" s="63"/>
    </row>
    <row r="147" s="27" customFormat="true" ht="11.25" hidden="false" customHeight="true" outlineLevel="0" collapsed="false">
      <c r="A147" s="80" t="s">
        <v>193</v>
      </c>
      <c r="B147" s="66" t="n">
        <v>444967</v>
      </c>
      <c r="C147" s="66" t="n">
        <v>157854.10205</v>
      </c>
      <c r="D147" s="66" t="n">
        <v>284519.78101</v>
      </c>
      <c r="E147" s="66" t="n">
        <f aca="false">SUM(C147:D147)</f>
        <v>442373.88306</v>
      </c>
      <c r="F147" s="66" t="n">
        <f aca="false">B147-E147</f>
        <v>2593.11693999992</v>
      </c>
      <c r="G147" s="66" t="n">
        <f aca="false">B147-C147</f>
        <v>287112.89795</v>
      </c>
      <c r="H147" s="63" t="n">
        <f aca="false">E147/B147*100</f>
        <v>99.4172338757706</v>
      </c>
      <c r="I147" s="63"/>
    </row>
    <row r="148" s="27" customFormat="true" ht="11.25" hidden="false" customHeight="true" outlineLevel="0" collapsed="false">
      <c r="A148" s="65" t="s">
        <v>194</v>
      </c>
      <c r="B148" s="66" t="n">
        <v>472771.389</v>
      </c>
      <c r="C148" s="66" t="n">
        <v>94681.55665</v>
      </c>
      <c r="D148" s="66" t="n">
        <v>34924.25575</v>
      </c>
      <c r="E148" s="66" t="n">
        <f aca="false">SUM(C148:D148)</f>
        <v>129605.8124</v>
      </c>
      <c r="F148" s="66" t="n">
        <f aca="false">B148-E148</f>
        <v>343165.5766</v>
      </c>
      <c r="G148" s="66" t="n">
        <f aca="false">B148-C148</f>
        <v>378089.83235</v>
      </c>
      <c r="H148" s="63" t="n">
        <f aca="false">E148/B148*100</f>
        <v>27.4140558027719</v>
      </c>
      <c r="I148" s="63"/>
    </row>
    <row r="149" s="27" customFormat="true" ht="11.25" hidden="false" customHeight="true" outlineLevel="0" collapsed="false">
      <c r="A149" s="65" t="s">
        <v>195</v>
      </c>
      <c r="B149" s="66" t="n">
        <v>62819.52</v>
      </c>
      <c r="C149" s="66" t="n">
        <v>51976.03138</v>
      </c>
      <c r="D149" s="66" t="n">
        <v>6765.16465</v>
      </c>
      <c r="E149" s="66" t="n">
        <f aca="false">SUM(C149:D149)</f>
        <v>58741.19603</v>
      </c>
      <c r="F149" s="66" t="n">
        <f aca="false">B149-E149</f>
        <v>4078.32397000001</v>
      </c>
      <c r="G149" s="66" t="n">
        <f aca="false">B149-C149</f>
        <v>10843.48862</v>
      </c>
      <c r="H149" s="63" t="n">
        <f aca="false">E149/B149*100</f>
        <v>93.5078714864424</v>
      </c>
      <c r="I149" s="63"/>
    </row>
    <row r="150" s="27" customFormat="true" ht="11.25" hidden="false" customHeight="true" outlineLevel="0" collapsed="false">
      <c r="A150" s="65" t="s">
        <v>196</v>
      </c>
      <c r="B150" s="66" t="n">
        <v>1021317.2409</v>
      </c>
      <c r="C150" s="66" t="n">
        <v>474974.79956</v>
      </c>
      <c r="D150" s="66" t="n">
        <v>46148.26622</v>
      </c>
      <c r="E150" s="66" t="n">
        <f aca="false">SUM(C150:D150)</f>
        <v>521123.06578</v>
      </c>
      <c r="F150" s="66" t="n">
        <f aca="false">B150-E150</f>
        <v>500194.17512</v>
      </c>
      <c r="G150" s="66" t="n">
        <f aca="false">B150-C150</f>
        <v>546342.44134</v>
      </c>
      <c r="H150" s="63" t="n">
        <f aca="false">E150/B150*100</f>
        <v>51.0246028276952</v>
      </c>
      <c r="I150" s="63"/>
    </row>
    <row r="151" s="27" customFormat="true" ht="11.25" hidden="false" customHeight="true" outlineLevel="0" collapsed="false">
      <c r="A151" s="65" t="s">
        <v>197</v>
      </c>
      <c r="B151" s="66" t="n">
        <v>25219.562</v>
      </c>
      <c r="C151" s="66" t="n">
        <v>18614.63366</v>
      </c>
      <c r="D151" s="66" t="n">
        <v>674.43332</v>
      </c>
      <c r="E151" s="66" t="n">
        <f aca="false">SUM(C151:D151)</f>
        <v>19289.06698</v>
      </c>
      <c r="F151" s="66" t="n">
        <f aca="false">B151-E151</f>
        <v>5930.49502</v>
      </c>
      <c r="G151" s="66" t="n">
        <f aca="false">B151-C151</f>
        <v>6604.92834</v>
      </c>
      <c r="H151" s="63" t="n">
        <f aca="false">E151/B151*100</f>
        <v>76.4845439425157</v>
      </c>
      <c r="I151" s="63"/>
    </row>
    <row r="152" s="27" customFormat="true" ht="11.25" hidden="false" customHeight="true" outlineLevel="0" collapsed="false">
      <c r="A152" s="65" t="s">
        <v>198</v>
      </c>
      <c r="B152" s="66" t="n">
        <v>994455.583</v>
      </c>
      <c r="C152" s="66" t="n">
        <v>926433.45032</v>
      </c>
      <c r="D152" s="66" t="n">
        <v>68008.47573</v>
      </c>
      <c r="E152" s="66" t="n">
        <f aca="false">SUM(C152:D152)</f>
        <v>994441.92605</v>
      </c>
      <c r="F152" s="66" t="n">
        <f aca="false">B152-E152</f>
        <v>13.6569500000915</v>
      </c>
      <c r="G152" s="66" t="n">
        <f aca="false">B152-C152</f>
        <v>68022.13268</v>
      </c>
      <c r="H152" s="63" t="n">
        <f aca="false">E152/B152*100</f>
        <v>99.9986266908011</v>
      </c>
      <c r="I152" s="63"/>
    </row>
    <row r="153" s="27" customFormat="true" ht="11.25" hidden="false" customHeight="true" outlineLevel="0" collapsed="false">
      <c r="A153" s="65" t="s">
        <v>199</v>
      </c>
      <c r="B153" s="66" t="n">
        <v>19390.105</v>
      </c>
      <c r="C153" s="66" t="n">
        <v>16872.0366</v>
      </c>
      <c r="D153" s="66" t="n">
        <v>1621.33672</v>
      </c>
      <c r="E153" s="66" t="n">
        <f aca="false">SUM(C153:D153)</f>
        <v>18493.37332</v>
      </c>
      <c r="F153" s="66" t="n">
        <f aca="false">B153-E153</f>
        <v>896.731680000001</v>
      </c>
      <c r="G153" s="66" t="n">
        <f aca="false">B153-C153</f>
        <v>2518.0684</v>
      </c>
      <c r="H153" s="63" t="n">
        <f aca="false">E153/B153*100</f>
        <v>95.3753129237825</v>
      </c>
      <c r="I153" s="63"/>
    </row>
    <row r="154" s="27" customFormat="true" ht="11.25" hidden="false" customHeight="true" outlineLevel="0" collapsed="false">
      <c r="A154" s="65" t="s">
        <v>200</v>
      </c>
      <c r="B154" s="66" t="n">
        <v>33950</v>
      </c>
      <c r="C154" s="66" t="n">
        <v>29929.76748</v>
      </c>
      <c r="D154" s="66" t="n">
        <v>3683.69325</v>
      </c>
      <c r="E154" s="66" t="n">
        <f aca="false">SUM(C154:D154)</f>
        <v>33613.46073</v>
      </c>
      <c r="F154" s="66" t="n">
        <f aca="false">B154-E154</f>
        <v>336.539270000001</v>
      </c>
      <c r="G154" s="66" t="n">
        <f aca="false">B154-C154</f>
        <v>4020.23252</v>
      </c>
      <c r="H154" s="63" t="n">
        <f aca="false">E154/B154*100</f>
        <v>99.0087208541973</v>
      </c>
      <c r="I154" s="63"/>
    </row>
    <row r="155" s="27" customFormat="true" ht="11.25" hidden="false" customHeight="true" outlineLevel="0" collapsed="false">
      <c r="A155" s="65"/>
      <c r="B155" s="66"/>
      <c r="C155" s="66"/>
      <c r="D155" s="66"/>
      <c r="E155" s="66"/>
      <c r="F155" s="66"/>
      <c r="G155" s="66"/>
      <c r="H155" s="63"/>
      <c r="I155" s="63"/>
    </row>
    <row r="156" s="27" customFormat="true" ht="11.25" hidden="false" customHeight="true" outlineLevel="0" collapsed="false">
      <c r="A156" s="61" t="s">
        <v>201</v>
      </c>
      <c r="B156" s="68" t="n">
        <f aca="false">SUM(B157:B161)</f>
        <v>45701992.194</v>
      </c>
      <c r="C156" s="68" t="n">
        <f aca="false">SUM(C157:C161)</f>
        <v>24126261.96632</v>
      </c>
      <c r="D156" s="68" t="n">
        <f aca="false">SUM(D157:D161)</f>
        <v>2536627.69653</v>
      </c>
      <c r="E156" s="68" t="n">
        <f aca="false">SUM(E157:E161)</f>
        <v>26662889.66285</v>
      </c>
      <c r="F156" s="68" t="n">
        <f aca="false">SUM(F157:F161)</f>
        <v>19039102.53115</v>
      </c>
      <c r="G156" s="68" t="n">
        <f aca="false">SUM(G157:G161)</f>
        <v>21575730.22768</v>
      </c>
      <c r="H156" s="63" t="n">
        <f aca="false">E156/B156*100</f>
        <v>58.3407601788319</v>
      </c>
      <c r="I156" s="63"/>
    </row>
    <row r="157" s="27" customFormat="true" ht="11.25" hidden="false" customHeight="true" outlineLevel="0" collapsed="false">
      <c r="A157" s="65" t="s">
        <v>92</v>
      </c>
      <c r="B157" s="66" t="n">
        <v>45583346.139</v>
      </c>
      <c r="C157" s="66" t="n">
        <v>24056746.4431</v>
      </c>
      <c r="D157" s="66" t="n">
        <v>2533176.97221</v>
      </c>
      <c r="E157" s="66" t="n">
        <f aca="false">SUM(C157:D157)</f>
        <v>26589923.41531</v>
      </c>
      <c r="F157" s="66" t="n">
        <f aca="false">B157-E157</f>
        <v>18993422.72369</v>
      </c>
      <c r="G157" s="66" t="n">
        <f aca="false">B157-C157</f>
        <v>21526599.6959</v>
      </c>
      <c r="H157" s="63" t="n">
        <f aca="false">E157/B157*100</f>
        <v>58.3325395512382</v>
      </c>
      <c r="I157" s="63"/>
    </row>
    <row r="158" s="27" customFormat="true" ht="11.25" hidden="false" customHeight="true" outlineLevel="0" collapsed="false">
      <c r="A158" s="65" t="s">
        <v>202</v>
      </c>
      <c r="B158" s="66" t="n">
        <v>20927.59</v>
      </c>
      <c r="C158" s="66" t="n">
        <v>14273.97891</v>
      </c>
      <c r="D158" s="66" t="n">
        <v>559.05939</v>
      </c>
      <c r="E158" s="66" t="n">
        <f aca="false">SUM(C158:D158)</f>
        <v>14833.0383</v>
      </c>
      <c r="F158" s="66" t="n">
        <f aca="false">B158-E158</f>
        <v>6094.5517</v>
      </c>
      <c r="G158" s="66" t="n">
        <f aca="false">B158-C158</f>
        <v>6653.61109</v>
      </c>
      <c r="H158" s="63" t="n">
        <f aca="false">E158/B158*100</f>
        <v>70.8779094965068</v>
      </c>
      <c r="I158" s="63"/>
    </row>
    <row r="159" s="27" customFormat="true" ht="11.25" hidden="false" customHeight="true" outlineLevel="0" collapsed="false">
      <c r="A159" s="65" t="s">
        <v>203</v>
      </c>
      <c r="B159" s="66" t="n">
        <v>11670.87</v>
      </c>
      <c r="C159" s="66" t="n">
        <v>11209.49345</v>
      </c>
      <c r="D159" s="66" t="n">
        <v>445.43965</v>
      </c>
      <c r="E159" s="66" t="n">
        <f aca="false">SUM(C159:D159)</f>
        <v>11654.9331</v>
      </c>
      <c r="F159" s="66" t="n">
        <f aca="false">B159-E159</f>
        <v>15.9368999999988</v>
      </c>
      <c r="G159" s="66" t="n">
        <f aca="false">B159-C159</f>
        <v>461.376549999999</v>
      </c>
      <c r="H159" s="63" t="n">
        <f aca="false">E159/B159*100</f>
        <v>99.8634471980238</v>
      </c>
      <c r="I159" s="63"/>
    </row>
    <row r="160" s="27" customFormat="true" ht="11.25" hidden="false" customHeight="true" outlineLevel="0" collapsed="false">
      <c r="A160" s="65" t="s">
        <v>204</v>
      </c>
      <c r="B160" s="66" t="n">
        <v>15484.595</v>
      </c>
      <c r="C160" s="66" t="n">
        <v>9595.92</v>
      </c>
      <c r="D160" s="66" t="n">
        <v>1674.05635</v>
      </c>
      <c r="E160" s="66" t="n">
        <f aca="false">SUM(C160:D160)</f>
        <v>11269.97635</v>
      </c>
      <c r="F160" s="66" t="n">
        <f aca="false">B160-E160</f>
        <v>4214.61865</v>
      </c>
      <c r="G160" s="66" t="n">
        <f aca="false">B160-C160</f>
        <v>5888.675</v>
      </c>
      <c r="H160" s="63" t="n">
        <f aca="false">E160/B160*100</f>
        <v>72.7818606169551</v>
      </c>
      <c r="I160" s="63"/>
    </row>
    <row r="161" s="27" customFormat="true" ht="11.25" hidden="false" customHeight="true" outlineLevel="0" collapsed="false">
      <c r="A161" s="65" t="s">
        <v>205</v>
      </c>
      <c r="B161" s="66" t="n">
        <v>70563</v>
      </c>
      <c r="C161" s="66" t="n">
        <v>34436.13086</v>
      </c>
      <c r="D161" s="66" t="n">
        <v>772.16893</v>
      </c>
      <c r="E161" s="66" t="n">
        <f aca="false">SUM(C161:D161)</f>
        <v>35208.29979</v>
      </c>
      <c r="F161" s="66" t="n">
        <f aca="false">B161-E161</f>
        <v>35354.70021</v>
      </c>
      <c r="G161" s="66" t="n">
        <f aca="false">B161-C161</f>
        <v>36126.86914</v>
      </c>
      <c r="H161" s="63" t="n">
        <f aca="false">E161/B161*100</f>
        <v>49.8962626163854</v>
      </c>
      <c r="I161" s="63"/>
    </row>
    <row r="162" s="27" customFormat="true" ht="11.25" hidden="false" customHeight="true" outlineLevel="0" collapsed="false">
      <c r="A162" s="65"/>
      <c r="B162" s="66"/>
      <c r="C162" s="66"/>
      <c r="D162" s="66"/>
      <c r="E162" s="66"/>
      <c r="F162" s="66"/>
      <c r="G162" s="66"/>
      <c r="H162" s="63"/>
      <c r="I162" s="63"/>
    </row>
    <row r="163" s="27" customFormat="true" ht="11.25" hidden="false" customHeight="true" outlineLevel="0" collapsed="false">
      <c r="A163" s="61" t="s">
        <v>206</v>
      </c>
      <c r="B163" s="68" t="n">
        <f aca="false">SUM(B164:B166)</f>
        <v>1299286.172</v>
      </c>
      <c r="C163" s="68" t="n">
        <f aca="false">SUM(C164:C166)</f>
        <v>555058.44826</v>
      </c>
      <c r="D163" s="68" t="n">
        <f aca="false">SUM(D164:D166)</f>
        <v>65577.8028</v>
      </c>
      <c r="E163" s="68" t="n">
        <f aca="false">SUM(E164:E166)</f>
        <v>620636.25106</v>
      </c>
      <c r="F163" s="68" t="n">
        <f aca="false">SUM(F164:F166)</f>
        <v>678649.92094</v>
      </c>
      <c r="G163" s="68" t="n">
        <f aca="false">SUM(G164:G166)</f>
        <v>744227.72374</v>
      </c>
      <c r="H163" s="63" t="n">
        <f aca="false">E163/B163*100</f>
        <v>47.7674791308408</v>
      </c>
      <c r="I163" s="63"/>
    </row>
    <row r="164" s="27" customFormat="true" ht="11.25" hidden="false" customHeight="true" outlineLevel="0" collapsed="false">
      <c r="A164" s="65" t="s">
        <v>182</v>
      </c>
      <c r="B164" s="66" t="n">
        <v>1222719.445</v>
      </c>
      <c r="C164" s="66" t="n">
        <v>502684.3139</v>
      </c>
      <c r="D164" s="66" t="n">
        <v>63233.90906</v>
      </c>
      <c r="E164" s="66" t="n">
        <f aca="false">SUM(C164:D164)</f>
        <v>565918.22296</v>
      </c>
      <c r="F164" s="66" t="n">
        <f aca="false">B164-E164</f>
        <v>656801.22204</v>
      </c>
      <c r="G164" s="66" t="n">
        <f aca="false">B164-C164</f>
        <v>720035.1311</v>
      </c>
      <c r="H164" s="63" t="n">
        <f aca="false">E164/B164*100</f>
        <v>46.2835710411067</v>
      </c>
      <c r="I164" s="63"/>
    </row>
    <row r="165" s="27" customFormat="true" ht="11.25" hidden="false" customHeight="true" outlineLevel="0" collapsed="false">
      <c r="A165" s="65" t="s">
        <v>207</v>
      </c>
      <c r="B165" s="66" t="n">
        <v>12562</v>
      </c>
      <c r="C165" s="66" t="n">
        <v>9311.18716</v>
      </c>
      <c r="D165" s="66" t="n">
        <v>88.14909</v>
      </c>
      <c r="E165" s="66" t="n">
        <f aca="false">SUM(C165:D165)</f>
        <v>9399.33625</v>
      </c>
      <c r="F165" s="66" t="n">
        <f aca="false">B165-E165</f>
        <v>3162.66375</v>
      </c>
      <c r="G165" s="66" t="n">
        <f aca="false">B165-C165</f>
        <v>3250.81284</v>
      </c>
      <c r="H165" s="63" t="n">
        <f aca="false">E165/B165*100</f>
        <v>74.8235651170196</v>
      </c>
      <c r="I165" s="63"/>
    </row>
    <row r="166" s="27" customFormat="true" ht="11.25" hidden="false" customHeight="true" outlineLevel="0" collapsed="false">
      <c r="A166" s="65" t="s">
        <v>208</v>
      </c>
      <c r="B166" s="66" t="n">
        <v>64004.727</v>
      </c>
      <c r="C166" s="66" t="n">
        <v>43062.9472</v>
      </c>
      <c r="D166" s="66" t="n">
        <v>2255.74465</v>
      </c>
      <c r="E166" s="66" t="n">
        <f aca="false">SUM(C166:D166)</f>
        <v>45318.69185</v>
      </c>
      <c r="F166" s="66" t="n">
        <f aca="false">B166-E166</f>
        <v>18686.03515</v>
      </c>
      <c r="G166" s="66" t="n">
        <f aca="false">B166-C166</f>
        <v>20941.7798</v>
      </c>
      <c r="H166" s="63" t="n">
        <f aca="false">E166/B166*100</f>
        <v>70.8052263858574</v>
      </c>
      <c r="I166" s="63"/>
    </row>
    <row r="167" s="27" customFormat="true" ht="11.25" hidden="false" customHeight="true" outlineLevel="0" collapsed="false">
      <c r="A167" s="65" t="s">
        <v>209</v>
      </c>
      <c r="B167" s="66"/>
      <c r="C167" s="66"/>
      <c r="D167" s="66"/>
      <c r="E167" s="66"/>
      <c r="F167" s="66"/>
      <c r="G167" s="66"/>
      <c r="H167" s="63"/>
      <c r="I167" s="63"/>
    </row>
    <row r="168" s="27" customFormat="true" ht="11.25" hidden="false" customHeight="true" outlineLevel="0" collapsed="false">
      <c r="A168" s="61" t="s">
        <v>210</v>
      </c>
      <c r="B168" s="68" t="n">
        <f aca="false">SUM(B169:B173)</f>
        <v>2409032.468</v>
      </c>
      <c r="C168" s="68" t="n">
        <f aca="false">SUM(C169:C173)</f>
        <v>1228000.92375</v>
      </c>
      <c r="D168" s="68" t="n">
        <f aca="false">SUM(D169:D173)</f>
        <v>36546.8256</v>
      </c>
      <c r="E168" s="68" t="n">
        <f aca="false">SUM(E169:E173)</f>
        <v>1264547.74935</v>
      </c>
      <c r="F168" s="68" t="n">
        <f aca="false">SUM(F169:F173)</f>
        <v>1144484.71865</v>
      </c>
      <c r="G168" s="68" t="n">
        <f aca="false">SUM(G169:G173)</f>
        <v>1181031.54425</v>
      </c>
      <c r="H168" s="63" t="n">
        <f aca="false">E168/B168*100</f>
        <v>52.4919346728373</v>
      </c>
      <c r="I168" s="63"/>
    </row>
    <row r="169" s="27" customFormat="true" ht="11.25" hidden="false" customHeight="true" outlineLevel="0" collapsed="false">
      <c r="A169" s="65" t="s">
        <v>182</v>
      </c>
      <c r="B169" s="66" t="n">
        <v>2195670.297</v>
      </c>
      <c r="C169" s="66" t="n">
        <v>1054828.00738</v>
      </c>
      <c r="D169" s="66" t="n">
        <v>32689.01882</v>
      </c>
      <c r="E169" s="66" t="n">
        <f aca="false">SUM(C169:D169)</f>
        <v>1087517.0262</v>
      </c>
      <c r="F169" s="66" t="n">
        <f aca="false">B169-E169</f>
        <v>1108153.2708</v>
      </c>
      <c r="G169" s="66" t="n">
        <f aca="false">B169-C169</f>
        <v>1140842.28962</v>
      </c>
      <c r="H169" s="63" t="n">
        <f aca="false">E169/B169*100</f>
        <v>49.5300695958725</v>
      </c>
      <c r="I169" s="63"/>
    </row>
    <row r="170" s="27" customFormat="true" ht="11.25" hidden="false" customHeight="true" outlineLevel="0" collapsed="false">
      <c r="A170" s="65" t="s">
        <v>211</v>
      </c>
      <c r="B170" s="66" t="n">
        <v>140789.774</v>
      </c>
      <c r="C170" s="66" t="n">
        <v>118602.01086</v>
      </c>
      <c r="D170" s="66" t="n">
        <v>234.75921</v>
      </c>
      <c r="E170" s="66" t="n">
        <f aca="false">SUM(C170:D170)</f>
        <v>118836.77007</v>
      </c>
      <c r="F170" s="66" t="n">
        <f aca="false">B170-E170</f>
        <v>21953.00393</v>
      </c>
      <c r="G170" s="66" t="n">
        <f aca="false">B170-C170</f>
        <v>22187.76314</v>
      </c>
      <c r="H170" s="63" t="n">
        <f aca="false">E170/B170*100</f>
        <v>84.4072454225262</v>
      </c>
      <c r="I170" s="63"/>
    </row>
    <row r="171" s="27" customFormat="true" ht="11.25" hidden="false" customHeight="true" outlineLevel="0" collapsed="false">
      <c r="A171" s="65" t="s">
        <v>212</v>
      </c>
      <c r="B171" s="66" t="n">
        <v>14131</v>
      </c>
      <c r="C171" s="66" t="n">
        <v>12613.5894</v>
      </c>
      <c r="D171" s="66" t="n">
        <v>56.98565</v>
      </c>
      <c r="E171" s="66" t="n">
        <f aca="false">SUM(C171:D171)</f>
        <v>12670.57505</v>
      </c>
      <c r="F171" s="66" t="n">
        <f aca="false">B171-E171</f>
        <v>1460.42495</v>
      </c>
      <c r="G171" s="66" t="n">
        <f aca="false">B171-C171</f>
        <v>1517.4106</v>
      </c>
      <c r="H171" s="63" t="n">
        <f aca="false">E171/B171*100</f>
        <v>89.6650983652962</v>
      </c>
      <c r="I171" s="63"/>
    </row>
    <row r="172" s="27" customFormat="true" ht="11.45" hidden="false" customHeight="true" outlineLevel="0" collapsed="false">
      <c r="A172" s="65" t="s">
        <v>213</v>
      </c>
      <c r="B172" s="66" t="n">
        <v>25395.397</v>
      </c>
      <c r="C172" s="66" t="n">
        <v>18541.91214</v>
      </c>
      <c r="D172" s="66" t="n">
        <v>749.68266</v>
      </c>
      <c r="E172" s="66" t="n">
        <f aca="false">SUM(C172:D172)</f>
        <v>19291.5948</v>
      </c>
      <c r="F172" s="66" t="n">
        <f aca="false">B172-E172</f>
        <v>6103.80220000001</v>
      </c>
      <c r="G172" s="66" t="n">
        <f aca="false">B172-C172</f>
        <v>6853.48486</v>
      </c>
      <c r="H172" s="63" t="n">
        <f aca="false">E172/B172*100</f>
        <v>75.9649270298865</v>
      </c>
      <c r="I172" s="63"/>
    </row>
    <row r="173" s="27" customFormat="true" ht="11.25" hidden="false" customHeight="true" outlineLevel="0" collapsed="false">
      <c r="A173" s="65" t="s">
        <v>214</v>
      </c>
      <c r="B173" s="66" t="n">
        <v>33046</v>
      </c>
      <c r="C173" s="66" t="n">
        <v>23415.40397</v>
      </c>
      <c r="D173" s="66" t="n">
        <v>2816.37926</v>
      </c>
      <c r="E173" s="66" t="n">
        <f aca="false">SUM(C173:D173)</f>
        <v>26231.78323</v>
      </c>
      <c r="F173" s="66" t="n">
        <f aca="false">B173-E173</f>
        <v>6814.21677</v>
      </c>
      <c r="G173" s="66" t="n">
        <f aca="false">B173-C173</f>
        <v>9630.59603</v>
      </c>
      <c r="H173" s="63" t="n">
        <f aca="false">E173/B173*100</f>
        <v>79.3796018580161</v>
      </c>
      <c r="I173" s="63"/>
    </row>
    <row r="174" s="27" customFormat="true" ht="11.25" hidden="false" customHeight="true" outlineLevel="0" collapsed="false">
      <c r="A174" s="65"/>
      <c r="B174" s="66"/>
      <c r="C174" s="66"/>
      <c r="D174" s="66"/>
      <c r="E174" s="66"/>
      <c r="F174" s="66"/>
      <c r="G174" s="66"/>
      <c r="H174" s="63"/>
      <c r="I174" s="63"/>
    </row>
    <row r="175" s="27" customFormat="true" ht="11.25" hidden="false" customHeight="true" outlineLevel="0" collapsed="false">
      <c r="A175" s="61" t="s">
        <v>215</v>
      </c>
      <c r="B175" s="68" t="n">
        <f aca="false">SUM(B176:B182)</f>
        <v>20559075.30724</v>
      </c>
      <c r="C175" s="68" t="n">
        <f aca="false">SUM(C176:C182)</f>
        <v>7433973.58014</v>
      </c>
      <c r="D175" s="68" t="n">
        <f aca="false">SUM(D176:D182)</f>
        <v>144282.7775</v>
      </c>
      <c r="E175" s="68" t="n">
        <f aca="false">SUM(E176:E182)</f>
        <v>7578256.35764</v>
      </c>
      <c r="F175" s="68" t="n">
        <f aca="false">SUM(F176:F182)</f>
        <v>12980818.9496</v>
      </c>
      <c r="G175" s="68" t="n">
        <f aca="false">SUM(G176:G182)</f>
        <v>13125101.7271</v>
      </c>
      <c r="H175" s="63" t="n">
        <f aca="false">E175/B175*100</f>
        <v>36.8608813596362</v>
      </c>
      <c r="I175" s="63"/>
    </row>
    <row r="176" s="27" customFormat="true" ht="11.25" hidden="false" customHeight="true" outlineLevel="0" collapsed="false">
      <c r="A176" s="65" t="s">
        <v>182</v>
      </c>
      <c r="B176" s="66" t="n">
        <v>17555438.872</v>
      </c>
      <c r="C176" s="66" t="n">
        <v>4863948.33976</v>
      </c>
      <c r="D176" s="66" t="n">
        <v>121990.60271</v>
      </c>
      <c r="E176" s="66" t="n">
        <f aca="false">SUM(C176:D176)</f>
        <v>4985938.94247</v>
      </c>
      <c r="F176" s="66" t="n">
        <f aca="false">B176-E176</f>
        <v>12569499.92953</v>
      </c>
      <c r="G176" s="66" t="n">
        <f aca="false">B176-C176</f>
        <v>12691490.53224</v>
      </c>
      <c r="H176" s="63" t="n">
        <f aca="false">E176/B176*100</f>
        <v>28.4011067955829</v>
      </c>
      <c r="I176" s="63"/>
    </row>
    <row r="177" s="27" customFormat="true" ht="11.25" hidden="false" customHeight="true" outlineLevel="0" collapsed="false">
      <c r="A177" s="65" t="s">
        <v>216</v>
      </c>
      <c r="B177" s="66" t="n">
        <v>35236.08</v>
      </c>
      <c r="C177" s="66" t="n">
        <v>30608.54047</v>
      </c>
      <c r="D177" s="66" t="n">
        <v>4518.85002</v>
      </c>
      <c r="E177" s="66" t="n">
        <f aca="false">SUM(C177:D177)</f>
        <v>35127.39049</v>
      </c>
      <c r="F177" s="66" t="n">
        <f aca="false">B177-E177</f>
        <v>108.689510000004</v>
      </c>
      <c r="G177" s="66" t="n">
        <f aca="false">B177-C177</f>
        <v>4627.53953</v>
      </c>
      <c r="H177" s="63" t="n">
        <f aca="false">E177/B177*100</f>
        <v>99.6915391553203</v>
      </c>
      <c r="I177" s="63"/>
    </row>
    <row r="178" s="27" customFormat="true" ht="11.25" hidden="false" customHeight="true" outlineLevel="0" collapsed="false">
      <c r="A178" s="65" t="s">
        <v>217</v>
      </c>
      <c r="B178" s="66" t="n">
        <v>423920.43424</v>
      </c>
      <c r="C178" s="66" t="n">
        <v>395880.98019</v>
      </c>
      <c r="D178" s="66" t="n">
        <v>7984.23086</v>
      </c>
      <c r="E178" s="66" t="n">
        <f aca="false">SUM(C178:D178)</f>
        <v>403865.21105</v>
      </c>
      <c r="F178" s="66" t="n">
        <f aca="false">B178-E178</f>
        <v>20055.22319</v>
      </c>
      <c r="G178" s="66" t="n">
        <f aca="false">B178-C178</f>
        <v>28039.45405</v>
      </c>
      <c r="H178" s="63" t="n">
        <f aca="false">E178/B178*100</f>
        <v>95.2691067544421</v>
      </c>
      <c r="I178" s="63"/>
    </row>
    <row r="179" s="27" customFormat="true" ht="11.25" hidden="false" customHeight="true" outlineLevel="0" collapsed="false">
      <c r="A179" s="65" t="s">
        <v>218</v>
      </c>
      <c r="B179" s="66" t="n">
        <v>7389</v>
      </c>
      <c r="C179" s="66" t="n">
        <v>6357.86814</v>
      </c>
      <c r="D179" s="66" t="n">
        <v>0</v>
      </c>
      <c r="E179" s="66" t="n">
        <f aca="false">SUM(C179:D179)</f>
        <v>6357.86814</v>
      </c>
      <c r="F179" s="66" t="n">
        <f aca="false">B179-E179</f>
        <v>1031.13186</v>
      </c>
      <c r="G179" s="66" t="n">
        <f aca="false">B179-C179</f>
        <v>1031.13186</v>
      </c>
      <c r="H179" s="63" t="n">
        <f aca="false">E179/B179*100</f>
        <v>86.04504181892</v>
      </c>
      <c r="I179" s="63"/>
    </row>
    <row r="180" s="27" customFormat="true" ht="11.25" hidden="false" customHeight="true" outlineLevel="0" collapsed="false">
      <c r="A180" s="65" t="s">
        <v>219</v>
      </c>
      <c r="B180" s="66" t="n">
        <v>604603.206</v>
      </c>
      <c r="C180" s="66" t="n">
        <v>230351.93191</v>
      </c>
      <c r="D180" s="66" t="n">
        <v>1114.77327</v>
      </c>
      <c r="E180" s="66" t="n">
        <f aca="false">SUM(C180:D180)</f>
        <v>231466.70518</v>
      </c>
      <c r="F180" s="66" t="n">
        <f aca="false">B180-E180</f>
        <v>373136.50082</v>
      </c>
      <c r="G180" s="66" t="n">
        <f aca="false">B180-C180</f>
        <v>374251.27409</v>
      </c>
      <c r="H180" s="63" t="n">
        <f aca="false">E180/B180*100</f>
        <v>38.2840684407486</v>
      </c>
      <c r="I180" s="63"/>
    </row>
    <row r="181" s="27" customFormat="true" ht="11.25" hidden="false" customHeight="true" outlineLevel="0" collapsed="false">
      <c r="A181" s="65" t="s">
        <v>220</v>
      </c>
      <c r="B181" s="66" t="n">
        <v>1924210.715</v>
      </c>
      <c r="C181" s="66" t="n">
        <v>1899307.7393</v>
      </c>
      <c r="D181" s="66" t="n">
        <v>8366.71523</v>
      </c>
      <c r="E181" s="66" t="n">
        <f aca="false">SUM(C181:D181)</f>
        <v>1907674.45453</v>
      </c>
      <c r="F181" s="66" t="n">
        <f aca="false">B181-E181</f>
        <v>16536.2604700003</v>
      </c>
      <c r="G181" s="66" t="n">
        <f aca="false">B181-C181</f>
        <v>24902.9757000003</v>
      </c>
      <c r="H181" s="63" t="n">
        <f aca="false">E181/B181*100</f>
        <v>99.1406211211125</v>
      </c>
      <c r="I181" s="63"/>
    </row>
    <row r="182" s="27" customFormat="true" ht="11.25" hidden="false" customHeight="true" outlineLevel="0" collapsed="false">
      <c r="A182" s="65" t="s">
        <v>221</v>
      </c>
      <c r="B182" s="66" t="n">
        <v>8277</v>
      </c>
      <c r="C182" s="66" t="n">
        <v>7518.18037</v>
      </c>
      <c r="D182" s="66" t="n">
        <v>307.60541</v>
      </c>
      <c r="E182" s="66" t="n">
        <f aca="false">SUM(C182:D182)</f>
        <v>7825.78578</v>
      </c>
      <c r="F182" s="66" t="n">
        <f aca="false">B182-E182</f>
        <v>451.21422</v>
      </c>
      <c r="G182" s="66" t="n">
        <f aca="false">B182-C182</f>
        <v>758.81963</v>
      </c>
      <c r="H182" s="63" t="n">
        <f aca="false">E182/B182*100</f>
        <v>94.54857774556</v>
      </c>
      <c r="I182" s="63"/>
    </row>
    <row r="183" s="27" customFormat="true" ht="11.25" hidden="false" customHeight="true" outlineLevel="0" collapsed="false">
      <c r="A183" s="65"/>
      <c r="B183" s="66"/>
      <c r="C183" s="66"/>
      <c r="D183" s="66"/>
      <c r="E183" s="66"/>
      <c r="F183" s="66"/>
      <c r="G183" s="66"/>
      <c r="H183" s="63"/>
      <c r="I183" s="63"/>
    </row>
    <row r="184" s="27" customFormat="true" ht="11.25" hidden="false" customHeight="true" outlineLevel="0" collapsed="false">
      <c r="A184" s="61" t="s">
        <v>222</v>
      </c>
      <c r="B184" s="62" t="n">
        <f aca="false">SUM(B185:B190)</f>
        <v>1774657.653</v>
      </c>
      <c r="C184" s="62" t="n">
        <f aca="false">SUM(C185:C190)</f>
        <v>1181161.87381</v>
      </c>
      <c r="D184" s="62" t="n">
        <f aca="false">SUM(D185:D190)</f>
        <v>40029.79142</v>
      </c>
      <c r="E184" s="62" t="n">
        <f aca="false">SUM(E185:E190)</f>
        <v>1221191.66523</v>
      </c>
      <c r="F184" s="62" t="n">
        <f aca="false">SUM(F185:F190)</f>
        <v>553465.98777</v>
      </c>
      <c r="G184" s="62" t="n">
        <f aca="false">SUM(G185:G190)</f>
        <v>593495.77919</v>
      </c>
      <c r="H184" s="63" t="n">
        <f aca="false">E184/B184*100</f>
        <v>68.8128024673162</v>
      </c>
      <c r="I184" s="63"/>
    </row>
    <row r="185" s="27" customFormat="true" ht="11.25" hidden="false" customHeight="true" outlineLevel="0" collapsed="false">
      <c r="A185" s="65" t="s">
        <v>223</v>
      </c>
      <c r="B185" s="66" t="n">
        <v>436144.038</v>
      </c>
      <c r="C185" s="66" t="n">
        <v>329857.68091</v>
      </c>
      <c r="D185" s="66" t="n">
        <v>15644.0949</v>
      </c>
      <c r="E185" s="66" t="n">
        <f aca="false">SUM(C185:D185)</f>
        <v>345501.77581</v>
      </c>
      <c r="F185" s="66" t="n">
        <f aca="false">B185-E185</f>
        <v>90642.2621900003</v>
      </c>
      <c r="G185" s="66" t="n">
        <f aca="false">B185-C185</f>
        <v>106286.35709</v>
      </c>
      <c r="H185" s="63" t="n">
        <f aca="false">E185/B185*100</f>
        <v>79.2173561271975</v>
      </c>
      <c r="I185" s="63"/>
    </row>
    <row r="186" s="27" customFormat="true" ht="11.25" hidden="false" customHeight="true" outlineLevel="0" collapsed="false">
      <c r="A186" s="65" t="s">
        <v>224</v>
      </c>
      <c r="B186" s="66" t="n">
        <v>7926</v>
      </c>
      <c r="C186" s="66" t="n">
        <v>5441.613</v>
      </c>
      <c r="D186" s="66" t="n">
        <v>254.26167</v>
      </c>
      <c r="E186" s="66" t="n">
        <f aca="false">SUM(C186:D186)</f>
        <v>5695.87467</v>
      </c>
      <c r="F186" s="66" t="n">
        <f aca="false">B186-E186</f>
        <v>2230.12533</v>
      </c>
      <c r="G186" s="66" t="n">
        <f aca="false">B186-C186</f>
        <v>2484.387</v>
      </c>
      <c r="H186" s="63" t="n">
        <f aca="false">E186/B186*100</f>
        <v>71.863167676003</v>
      </c>
      <c r="I186" s="63"/>
    </row>
    <row r="187" s="27" customFormat="true" ht="11.25" hidden="false" customHeight="true" outlineLevel="0" collapsed="false">
      <c r="A187" s="65" t="s">
        <v>225</v>
      </c>
      <c r="B187" s="66" t="n">
        <v>55816.719</v>
      </c>
      <c r="C187" s="66" t="n">
        <v>45857.49096</v>
      </c>
      <c r="D187" s="66" t="n">
        <v>87.87945</v>
      </c>
      <c r="E187" s="66" t="n">
        <f aca="false">SUM(C187:D187)</f>
        <v>45945.37041</v>
      </c>
      <c r="F187" s="66" t="n">
        <f aca="false">B187-E187</f>
        <v>9871.34859</v>
      </c>
      <c r="G187" s="66" t="n">
        <f aca="false">B187-C187</f>
        <v>9959.22804</v>
      </c>
      <c r="H187" s="63" t="n">
        <f aca="false">E187/B187*100</f>
        <v>82.3147100602599</v>
      </c>
      <c r="I187" s="63"/>
    </row>
    <row r="188" s="27" customFormat="true" ht="11.25" hidden="false" customHeight="true" outlineLevel="0" collapsed="false">
      <c r="A188" s="65" t="s">
        <v>226</v>
      </c>
      <c r="B188" s="66" t="n">
        <v>13610.912</v>
      </c>
      <c r="C188" s="66" t="n">
        <v>6208.28929</v>
      </c>
      <c r="D188" s="66" t="n">
        <v>226.75437</v>
      </c>
      <c r="E188" s="66" t="n">
        <f aca="false">SUM(C188:D188)</f>
        <v>6435.04366</v>
      </c>
      <c r="F188" s="66" t="n">
        <f aca="false">B188-E188</f>
        <v>7175.86834</v>
      </c>
      <c r="G188" s="66" t="n">
        <f aca="false">B188-C188</f>
        <v>7402.62271</v>
      </c>
      <c r="H188" s="63" t="n">
        <f aca="false">E188/B188*100</f>
        <v>47.2785634055969</v>
      </c>
      <c r="I188" s="63"/>
    </row>
    <row r="189" s="27" customFormat="true" ht="11.25" hidden="false" customHeight="true" outlineLevel="0" collapsed="false">
      <c r="A189" s="65" t="s">
        <v>227</v>
      </c>
      <c r="B189" s="66" t="n">
        <v>32065.97</v>
      </c>
      <c r="C189" s="66" t="n">
        <v>18516.99596</v>
      </c>
      <c r="D189" s="66" t="n">
        <v>776.38476</v>
      </c>
      <c r="E189" s="66" t="n">
        <f aca="false">SUM(C189:D189)</f>
        <v>19293.38072</v>
      </c>
      <c r="F189" s="66" t="n">
        <f aca="false">B189-E189</f>
        <v>12772.58928</v>
      </c>
      <c r="G189" s="66" t="n">
        <f aca="false">B189-C189</f>
        <v>13548.97404</v>
      </c>
      <c r="H189" s="63" t="n">
        <f aca="false">E189/B189*100</f>
        <v>60.1677751211019</v>
      </c>
      <c r="I189" s="63"/>
    </row>
    <row r="190" s="27" customFormat="true" ht="11.25" hidden="false" customHeight="true" outlineLevel="0" collapsed="false">
      <c r="A190" s="65" t="s">
        <v>228</v>
      </c>
      <c r="B190" s="66" t="n">
        <v>1229094.014</v>
      </c>
      <c r="C190" s="66" t="n">
        <v>775279.80369</v>
      </c>
      <c r="D190" s="66" t="n">
        <v>23040.41627</v>
      </c>
      <c r="E190" s="66" t="n">
        <f aca="false">SUM(C190:D190)</f>
        <v>798320.21996</v>
      </c>
      <c r="F190" s="66" t="n">
        <f aca="false">B190-E190</f>
        <v>430773.79404</v>
      </c>
      <c r="G190" s="66" t="n">
        <f aca="false">B190-C190</f>
        <v>453814.21031</v>
      </c>
      <c r="H190" s="63" t="n">
        <f aca="false">E190/B190*100</f>
        <v>64.9519248215947</v>
      </c>
      <c r="I190" s="63"/>
    </row>
    <row r="191" s="27" customFormat="true" ht="11.25" hidden="false" customHeight="true" outlineLevel="0" collapsed="false">
      <c r="A191" s="65"/>
      <c r="B191" s="66"/>
      <c r="C191" s="66"/>
      <c r="D191" s="66"/>
      <c r="E191" s="66"/>
      <c r="F191" s="66"/>
      <c r="G191" s="66"/>
      <c r="H191" s="63"/>
      <c r="I191" s="63"/>
    </row>
    <row r="192" s="27" customFormat="true" ht="11.25" hidden="false" customHeight="true" outlineLevel="0" collapsed="false">
      <c r="A192" s="61" t="s">
        <v>229</v>
      </c>
      <c r="B192" s="68" t="n">
        <f aca="false">SUM(B193:B199)</f>
        <v>788226.305</v>
      </c>
      <c r="C192" s="68" t="n">
        <f aca="false">SUM(C193:C199)</f>
        <v>445474.4904</v>
      </c>
      <c r="D192" s="68" t="n">
        <f aca="false">SUM(D193:D199)</f>
        <v>62779.9265</v>
      </c>
      <c r="E192" s="68" t="n">
        <f aca="false">SUM(E193:E199)</f>
        <v>508254.4169</v>
      </c>
      <c r="F192" s="68" t="n">
        <f aca="false">SUM(F193:F199)</f>
        <v>279971.8881</v>
      </c>
      <c r="G192" s="68" t="n">
        <f aca="false">SUM(G193:G199)</f>
        <v>342751.8146</v>
      </c>
      <c r="H192" s="63" t="n">
        <f aca="false">E192/B192*100</f>
        <v>64.480773310401</v>
      </c>
      <c r="I192" s="63"/>
    </row>
    <row r="193" s="27" customFormat="true" ht="11.25" hidden="false" customHeight="true" outlineLevel="0" collapsed="false">
      <c r="A193" s="65" t="s">
        <v>230</v>
      </c>
      <c r="B193" s="66" t="n">
        <v>441705.446</v>
      </c>
      <c r="C193" s="66" t="n">
        <v>190535.66425</v>
      </c>
      <c r="D193" s="66" t="n">
        <v>52634.6422</v>
      </c>
      <c r="E193" s="66" t="n">
        <f aca="false">SUM(C193:D193)</f>
        <v>243170.30645</v>
      </c>
      <c r="F193" s="66" t="n">
        <f aca="false">B193-E193</f>
        <v>198535.13955</v>
      </c>
      <c r="G193" s="66" t="n">
        <f aca="false">B193-C193</f>
        <v>251169.78175</v>
      </c>
      <c r="H193" s="63" t="n">
        <f aca="false">E193/B193*100</f>
        <v>55.0525941330594</v>
      </c>
      <c r="I193" s="63"/>
    </row>
    <row r="194" s="27" customFormat="true" ht="11.25" hidden="false" customHeight="true" outlineLevel="0" collapsed="false">
      <c r="A194" s="65" t="s">
        <v>231</v>
      </c>
      <c r="B194" s="66" t="n">
        <v>122694.314</v>
      </c>
      <c r="C194" s="66" t="n">
        <v>86679.23667</v>
      </c>
      <c r="D194" s="66" t="n">
        <v>4102.44171</v>
      </c>
      <c r="E194" s="66" t="n">
        <f aca="false">SUM(C194:D194)</f>
        <v>90781.67838</v>
      </c>
      <c r="F194" s="66" t="n">
        <f aca="false">B194-E194</f>
        <v>31912.63562</v>
      </c>
      <c r="G194" s="66" t="n">
        <f aca="false">B194-C194</f>
        <v>36015.07733</v>
      </c>
      <c r="H194" s="63" t="n">
        <f aca="false">E194/B194*100</f>
        <v>73.9901266981288</v>
      </c>
      <c r="I194" s="63"/>
    </row>
    <row r="195" s="27" customFormat="true" ht="11.25" hidden="false" customHeight="true" outlineLevel="0" collapsed="false">
      <c r="A195" s="65" t="s">
        <v>232</v>
      </c>
      <c r="B195" s="66" t="n">
        <v>9636</v>
      </c>
      <c r="C195" s="66" t="n">
        <v>9439.17187</v>
      </c>
      <c r="D195" s="66" t="n">
        <v>0.9544</v>
      </c>
      <c r="E195" s="66" t="n">
        <f aca="false">SUM(C195:D195)</f>
        <v>9440.12627</v>
      </c>
      <c r="F195" s="66" t="n">
        <f aca="false">B195-E195</f>
        <v>195.873730000001</v>
      </c>
      <c r="G195" s="66" t="n">
        <f aca="false">B195-C195</f>
        <v>196.828130000002</v>
      </c>
      <c r="H195" s="63" t="n">
        <f aca="false">E195/B195*100</f>
        <v>97.9672713781652</v>
      </c>
      <c r="I195" s="63"/>
    </row>
    <row r="196" s="27" customFormat="true" ht="11.25" hidden="false" customHeight="true" outlineLevel="0" collapsed="false">
      <c r="A196" s="65" t="s">
        <v>233</v>
      </c>
      <c r="B196" s="66" t="n">
        <v>12008</v>
      </c>
      <c r="C196" s="66" t="n">
        <v>0</v>
      </c>
      <c r="D196" s="66" t="n">
        <v>0</v>
      </c>
      <c r="E196" s="66" t="n">
        <f aca="false">SUM(C196:D196)</f>
        <v>0</v>
      </c>
      <c r="F196" s="66" t="n">
        <f aca="false">B196-E196</f>
        <v>12008</v>
      </c>
      <c r="G196" s="66" t="n">
        <f aca="false">B196-C196</f>
        <v>12008</v>
      </c>
      <c r="H196" s="63" t="n">
        <f aca="false">E196/B196*100</f>
        <v>0</v>
      </c>
      <c r="I196" s="63"/>
    </row>
    <row r="197" s="27" customFormat="true" ht="11.25" hidden="false" customHeight="true" outlineLevel="0" collapsed="false">
      <c r="A197" s="65" t="s">
        <v>234</v>
      </c>
      <c r="B197" s="66" t="n">
        <v>36031.825</v>
      </c>
      <c r="C197" s="66" t="n">
        <v>29030.80909</v>
      </c>
      <c r="D197" s="66" t="n">
        <v>2721.7509</v>
      </c>
      <c r="E197" s="66" t="n">
        <f aca="false">SUM(C197:D197)</f>
        <v>31752.55999</v>
      </c>
      <c r="F197" s="66" t="n">
        <f aca="false">B197-E197</f>
        <v>4279.26501</v>
      </c>
      <c r="G197" s="66" t="n">
        <f aca="false">B197-C197</f>
        <v>7001.01591</v>
      </c>
      <c r="H197" s="63" t="n">
        <f aca="false">E197/B197*100</f>
        <v>88.1236517717323</v>
      </c>
      <c r="I197" s="63"/>
    </row>
    <row r="198" s="27" customFormat="true" ht="11.25" hidden="false" customHeight="true" outlineLevel="0" collapsed="false">
      <c r="A198" s="65" t="s">
        <v>235</v>
      </c>
      <c r="B198" s="66" t="n">
        <v>103041.016</v>
      </c>
      <c r="C198" s="66" t="n">
        <v>83313.59387</v>
      </c>
      <c r="D198" s="66" t="n">
        <v>2227.99076</v>
      </c>
      <c r="E198" s="66" t="n">
        <f aca="false">SUM(C198:D198)</f>
        <v>85541.58463</v>
      </c>
      <c r="F198" s="66" t="n">
        <f aca="false">B198-E198</f>
        <v>17499.43137</v>
      </c>
      <c r="G198" s="66" t="n">
        <f aca="false">B198-C198</f>
        <v>19727.42213</v>
      </c>
      <c r="H198" s="63" t="n">
        <f aca="false">E198/B198*100</f>
        <v>83.0170236578413</v>
      </c>
      <c r="I198" s="63"/>
    </row>
    <row r="199" s="27" customFormat="true" ht="11.25" hidden="false" customHeight="true" outlineLevel="0" collapsed="false">
      <c r="A199" s="65" t="s">
        <v>236</v>
      </c>
      <c r="B199" s="66" t="n">
        <v>63109.704</v>
      </c>
      <c r="C199" s="66" t="n">
        <v>46476.01465</v>
      </c>
      <c r="D199" s="66" t="n">
        <v>1092.14653</v>
      </c>
      <c r="E199" s="66" t="n">
        <f aca="false">SUM(C199:D199)</f>
        <v>47568.16118</v>
      </c>
      <c r="F199" s="66" t="n">
        <f aca="false">B199-E199</f>
        <v>15541.54282</v>
      </c>
      <c r="G199" s="66" t="n">
        <f aca="false">B199-C199</f>
        <v>16633.68935</v>
      </c>
      <c r="H199" s="63" t="n">
        <f aca="false">E199/B199*100</f>
        <v>75.3737668932816</v>
      </c>
      <c r="I199" s="63"/>
    </row>
    <row r="200" s="27" customFormat="true" ht="11.25" hidden="false" customHeight="true" outlineLevel="0" collapsed="false">
      <c r="A200" s="65"/>
      <c r="B200" s="66"/>
      <c r="C200" s="66"/>
      <c r="D200" s="66"/>
      <c r="E200" s="66"/>
      <c r="F200" s="66"/>
      <c r="G200" s="66"/>
      <c r="H200" s="63"/>
      <c r="I200" s="63"/>
    </row>
    <row r="201" s="27" customFormat="true" ht="11.25" hidden="false" customHeight="true" outlineLevel="0" collapsed="false">
      <c r="A201" s="61" t="s">
        <v>237</v>
      </c>
      <c r="B201" s="62" t="n">
        <f aca="false">SUM(B202:B219)+SUM(B224:B240)</f>
        <v>12549699.62162</v>
      </c>
      <c r="C201" s="62" t="n">
        <f aca="false">SUM(C202:C219)+SUM(C224:C240)</f>
        <v>5890509.13912</v>
      </c>
      <c r="D201" s="62" t="n">
        <f aca="false">SUM(D202:D219)+SUM(D224:D240)</f>
        <v>2292398.76894</v>
      </c>
      <c r="E201" s="62" t="n">
        <f aca="false">SUM(E202:E219)+SUM(E224:E240)</f>
        <v>8182907.90806</v>
      </c>
      <c r="F201" s="62" t="n">
        <f aca="false">SUM(F202:F219)+SUM(F224:F240)</f>
        <v>4366791.71355999</v>
      </c>
      <c r="G201" s="62" t="n">
        <f aca="false">SUM(G202:G219)+SUM(G224:G240)</f>
        <v>6659190.48249999</v>
      </c>
      <c r="H201" s="63" t="n">
        <f aca="false">E201/B201*100</f>
        <v>65.2040140782565</v>
      </c>
      <c r="I201" s="63"/>
    </row>
    <row r="202" s="27" customFormat="true" ht="11.25" hidden="false" customHeight="true" outlineLevel="0" collapsed="false">
      <c r="A202" s="65" t="s">
        <v>238</v>
      </c>
      <c r="B202" s="66" t="n">
        <v>24946</v>
      </c>
      <c r="C202" s="66" t="n">
        <v>7493.16165</v>
      </c>
      <c r="D202" s="66" t="n">
        <v>115.77396</v>
      </c>
      <c r="E202" s="66" t="n">
        <f aca="false">SUM(C202:D202)</f>
        <v>7608.93561</v>
      </c>
      <c r="F202" s="66" t="n">
        <f aca="false">B202-E202</f>
        <v>17337.06439</v>
      </c>
      <c r="G202" s="66" t="n">
        <f aca="false">B202-C202</f>
        <v>17452.83835</v>
      </c>
      <c r="H202" s="63" t="n">
        <f aca="false">E202/B202*100</f>
        <v>30.5016259520564</v>
      </c>
      <c r="I202" s="63"/>
    </row>
    <row r="203" s="27" customFormat="true" ht="11.25" hidden="false" customHeight="true" outlineLevel="0" collapsed="false">
      <c r="A203" s="65" t="s">
        <v>239</v>
      </c>
      <c r="B203" s="66" t="n">
        <v>26428.01</v>
      </c>
      <c r="C203" s="66" t="n">
        <v>26305.62617</v>
      </c>
      <c r="D203" s="66" t="n">
        <v>50.38003</v>
      </c>
      <c r="E203" s="66" t="n">
        <f aca="false">SUM(C203:D203)</f>
        <v>26356.0062</v>
      </c>
      <c r="F203" s="66" t="n">
        <f aca="false">B203-E203</f>
        <v>72.0037999999986</v>
      </c>
      <c r="G203" s="66" t="n">
        <f aca="false">B203-C203</f>
        <v>122.383829999999</v>
      </c>
      <c r="H203" s="63" t="n">
        <f aca="false">E203/B203*100</f>
        <v>99.7275474014124</v>
      </c>
      <c r="I203" s="63"/>
    </row>
    <row r="204" s="27" customFormat="true" ht="11.25" hidden="false" customHeight="true" outlineLevel="0" collapsed="false">
      <c r="A204" s="65" t="s">
        <v>240</v>
      </c>
      <c r="B204" s="66" t="n">
        <v>28733</v>
      </c>
      <c r="C204" s="66" t="n">
        <v>18855.32618</v>
      </c>
      <c r="D204" s="66" t="n">
        <v>1497.61759</v>
      </c>
      <c r="E204" s="66" t="n">
        <f aca="false">SUM(C204:D204)</f>
        <v>20352.94377</v>
      </c>
      <c r="F204" s="66" t="n">
        <f aca="false">B204-E204</f>
        <v>8380.05623</v>
      </c>
      <c r="G204" s="66" t="n">
        <f aca="false">B204-C204</f>
        <v>9877.67382</v>
      </c>
      <c r="H204" s="63" t="n">
        <f aca="false">E204/B204*100</f>
        <v>70.8347327811228</v>
      </c>
      <c r="I204" s="63"/>
    </row>
    <row r="205" s="27" customFormat="true" ht="11.25" hidden="false" customHeight="true" outlineLevel="0" collapsed="false">
      <c r="A205" s="65" t="s">
        <v>241</v>
      </c>
      <c r="B205" s="66" t="n">
        <v>2874352.25177</v>
      </c>
      <c r="C205" s="66" t="n">
        <v>1071700.58998</v>
      </c>
      <c r="D205" s="66" t="n">
        <v>58188.7150999997</v>
      </c>
      <c r="E205" s="66" t="n">
        <f aca="false">SUM(C205:D205)</f>
        <v>1129889.30508</v>
      </c>
      <c r="F205" s="66" t="n">
        <f aca="false">B205-E205</f>
        <v>1744462.94668999</v>
      </c>
      <c r="G205" s="66" t="n">
        <f aca="false">B205-C205</f>
        <v>1802651.66178999</v>
      </c>
      <c r="H205" s="63" t="n">
        <f aca="false">E205/B205*100</f>
        <v>39.309354112191</v>
      </c>
      <c r="I205" s="63"/>
    </row>
    <row r="206" s="27" customFormat="true" ht="11.25" hidden="false" customHeight="true" outlineLevel="0" collapsed="false">
      <c r="A206" s="65" t="s">
        <v>242</v>
      </c>
      <c r="B206" s="66" t="n">
        <v>126111.227</v>
      </c>
      <c r="C206" s="66" t="n">
        <v>111822.11551</v>
      </c>
      <c r="D206" s="66" t="n">
        <v>5405.09122</v>
      </c>
      <c r="E206" s="66" t="n">
        <f aca="false">SUM(C206:D206)</f>
        <v>117227.20673</v>
      </c>
      <c r="F206" s="66" t="n">
        <f aca="false">B206-E206</f>
        <v>8884.02027000002</v>
      </c>
      <c r="G206" s="66" t="n">
        <f aca="false">B206-C206</f>
        <v>14289.11149</v>
      </c>
      <c r="H206" s="63" t="n">
        <f aca="false">E206/B206*100</f>
        <v>92.9554089026507</v>
      </c>
      <c r="I206" s="63"/>
    </row>
    <row r="207" s="27" customFormat="true" ht="11.25" hidden="false" customHeight="true" outlineLevel="0" collapsed="false">
      <c r="A207" s="65" t="s">
        <v>243</v>
      </c>
      <c r="B207" s="66" t="n">
        <v>21524</v>
      </c>
      <c r="C207" s="66" t="n">
        <v>14945.06576</v>
      </c>
      <c r="D207" s="66" t="n">
        <v>101.53733</v>
      </c>
      <c r="E207" s="66" t="n">
        <f aca="false">SUM(C207:D207)</f>
        <v>15046.60309</v>
      </c>
      <c r="F207" s="66" t="n">
        <f aca="false">B207-E207</f>
        <v>6477.39691</v>
      </c>
      <c r="G207" s="66" t="n">
        <f aca="false">B207-C207</f>
        <v>6578.93424</v>
      </c>
      <c r="H207" s="63" t="n">
        <f aca="false">E207/B207*100</f>
        <v>69.9061656290652</v>
      </c>
      <c r="I207" s="63"/>
    </row>
    <row r="208" s="27" customFormat="true" ht="11.25" hidden="false" customHeight="true" outlineLevel="0" collapsed="false">
      <c r="A208" s="65" t="s">
        <v>244</v>
      </c>
      <c r="B208" s="66" t="n">
        <v>33165.629</v>
      </c>
      <c r="C208" s="66" t="n">
        <v>26722.69279</v>
      </c>
      <c r="D208" s="66" t="n">
        <v>427.03958</v>
      </c>
      <c r="E208" s="66" t="n">
        <f aca="false">SUM(C208:D208)</f>
        <v>27149.73237</v>
      </c>
      <c r="F208" s="66" t="n">
        <f aca="false">B208-E208</f>
        <v>6015.89663000001</v>
      </c>
      <c r="G208" s="66" t="n">
        <f aca="false">B208-C208</f>
        <v>6442.93621000001</v>
      </c>
      <c r="H208" s="63" t="n">
        <f aca="false">E208/B208*100</f>
        <v>81.8610506979982</v>
      </c>
      <c r="I208" s="63"/>
    </row>
    <row r="209" s="27" customFormat="true" ht="11.25" hidden="false" customHeight="true" outlineLevel="0" collapsed="false">
      <c r="A209" s="65" t="s">
        <v>245</v>
      </c>
      <c r="B209" s="66" t="n">
        <v>164399.891</v>
      </c>
      <c r="C209" s="66" t="n">
        <v>76211.49375</v>
      </c>
      <c r="D209" s="66" t="n">
        <v>52.038</v>
      </c>
      <c r="E209" s="66" t="n">
        <f aca="false">SUM(C209:D209)</f>
        <v>76263.53175</v>
      </c>
      <c r="F209" s="66" t="n">
        <f aca="false">B209-E209</f>
        <v>88136.35925</v>
      </c>
      <c r="G209" s="66" t="n">
        <f aca="false">B209-C209</f>
        <v>88188.39725</v>
      </c>
      <c r="H209" s="63" t="n">
        <f aca="false">E209/B209*100</f>
        <v>46.3890403370158</v>
      </c>
      <c r="I209" s="63"/>
    </row>
    <row r="210" s="27" customFormat="true" ht="11.25" hidden="false" customHeight="true" outlineLevel="0" collapsed="false">
      <c r="A210" s="65" t="s">
        <v>246</v>
      </c>
      <c r="B210" s="66" t="n">
        <v>46856.712</v>
      </c>
      <c r="C210" s="66" t="n">
        <v>28454.39428</v>
      </c>
      <c r="D210" s="66" t="n">
        <v>1700.95226</v>
      </c>
      <c r="E210" s="66" t="n">
        <f aca="false">SUM(C210:D210)</f>
        <v>30155.34654</v>
      </c>
      <c r="F210" s="66" t="n">
        <f aca="false">B210-E210</f>
        <v>16701.36546</v>
      </c>
      <c r="G210" s="66" t="n">
        <f aca="false">B210-C210</f>
        <v>18402.31772</v>
      </c>
      <c r="H210" s="63" t="n">
        <f aca="false">E210/B210*100</f>
        <v>64.3565142598994</v>
      </c>
      <c r="I210" s="63"/>
    </row>
    <row r="211" s="27" customFormat="true" ht="11.25" hidden="false" customHeight="true" outlineLevel="0" collapsed="false">
      <c r="A211" s="65" t="s">
        <v>247</v>
      </c>
      <c r="B211" s="66" t="n">
        <v>38942.57</v>
      </c>
      <c r="C211" s="66" t="n">
        <v>37811.1498</v>
      </c>
      <c r="D211" s="66" t="n">
        <v>1084.99783</v>
      </c>
      <c r="E211" s="66" t="n">
        <f aca="false">SUM(C211:D211)</f>
        <v>38896.14763</v>
      </c>
      <c r="F211" s="66" t="n">
        <f aca="false">B211-E211</f>
        <v>46.4223700000002</v>
      </c>
      <c r="G211" s="66" t="n">
        <f aca="false">B211-C211</f>
        <v>1131.4202</v>
      </c>
      <c r="H211" s="63" t="n">
        <f aca="false">E211/B211*100</f>
        <v>99.880792741722</v>
      </c>
      <c r="I211" s="63"/>
    </row>
    <row r="212" s="27" customFormat="true" ht="11.25" hidden="false" customHeight="true" outlineLevel="0" collapsed="false">
      <c r="A212" s="65" t="s">
        <v>248</v>
      </c>
      <c r="B212" s="66" t="n">
        <v>32280.554</v>
      </c>
      <c r="C212" s="66" t="n">
        <v>23859.51837</v>
      </c>
      <c r="D212" s="66" t="n">
        <v>1937.53609</v>
      </c>
      <c r="E212" s="66" t="n">
        <f aca="false">SUM(C212:D212)</f>
        <v>25797.05446</v>
      </c>
      <c r="F212" s="66" t="n">
        <f aca="false">B212-E212</f>
        <v>6483.49954</v>
      </c>
      <c r="G212" s="66" t="n">
        <f aca="false">B212-C212</f>
        <v>8421.03563</v>
      </c>
      <c r="H212" s="63" t="n">
        <f aca="false">E212/B212*100</f>
        <v>79.9151540583845</v>
      </c>
      <c r="I212" s="63"/>
    </row>
    <row r="213" s="27" customFormat="true" ht="11.25" hidden="false" customHeight="true" outlineLevel="0" collapsed="false">
      <c r="A213" s="65" t="s">
        <v>249</v>
      </c>
      <c r="B213" s="66" t="n">
        <v>42215.929</v>
      </c>
      <c r="C213" s="66" t="n">
        <v>26269.50055</v>
      </c>
      <c r="D213" s="66" t="n">
        <v>21.64742</v>
      </c>
      <c r="E213" s="66" t="n">
        <f aca="false">SUM(C213:D213)</f>
        <v>26291.14797</v>
      </c>
      <c r="F213" s="66" t="n">
        <f aca="false">B213-E213</f>
        <v>15924.78103</v>
      </c>
      <c r="G213" s="66" t="n">
        <f aca="false">B213-C213</f>
        <v>15946.42845</v>
      </c>
      <c r="H213" s="63" t="n">
        <f aca="false">E213/B213*100</f>
        <v>62.2777908547269</v>
      </c>
      <c r="I213" s="63"/>
    </row>
    <row r="214" s="27" customFormat="true" ht="11.25" hidden="false" customHeight="true" outlineLevel="0" collapsed="false">
      <c r="A214" s="65" t="s">
        <v>250</v>
      </c>
      <c r="B214" s="66" t="n">
        <v>327060.139</v>
      </c>
      <c r="C214" s="66" t="n">
        <v>221878.64502</v>
      </c>
      <c r="D214" s="66" t="n">
        <v>3017.59381</v>
      </c>
      <c r="E214" s="66" t="n">
        <f aca="false">SUM(C214:D214)</f>
        <v>224896.23883</v>
      </c>
      <c r="F214" s="66" t="n">
        <f aca="false">B214-E214</f>
        <v>102163.90017</v>
      </c>
      <c r="G214" s="66" t="n">
        <f aca="false">B214-C214</f>
        <v>105181.49398</v>
      </c>
      <c r="H214" s="63" t="n">
        <f aca="false">E214/B214*100</f>
        <v>68.7629619181444</v>
      </c>
      <c r="I214" s="63"/>
    </row>
    <row r="215" s="27" customFormat="true" ht="11.25" hidden="false" customHeight="true" outlineLevel="0" collapsed="false">
      <c r="A215" s="65" t="s">
        <v>251</v>
      </c>
      <c r="B215" s="66" t="n">
        <v>42256</v>
      </c>
      <c r="C215" s="66" t="n">
        <v>29340.14853</v>
      </c>
      <c r="D215" s="66" t="n">
        <v>2787.65826</v>
      </c>
      <c r="E215" s="66" t="n">
        <f aca="false">SUM(C215:D215)</f>
        <v>32127.80679</v>
      </c>
      <c r="F215" s="66" t="n">
        <f aca="false">B215-E215</f>
        <v>10128.19321</v>
      </c>
      <c r="G215" s="66" t="n">
        <f aca="false">B215-C215</f>
        <v>12915.85147</v>
      </c>
      <c r="H215" s="63" t="n">
        <f aca="false">E215/B215*100</f>
        <v>76.031348897198</v>
      </c>
      <c r="I215" s="63"/>
    </row>
    <row r="216" s="27" customFormat="true" ht="11.25" hidden="false" customHeight="true" outlineLevel="0" collapsed="false">
      <c r="A216" s="65" t="s">
        <v>252</v>
      </c>
      <c r="B216" s="66" t="n">
        <v>43877</v>
      </c>
      <c r="C216" s="66" t="n">
        <v>37401.85442</v>
      </c>
      <c r="D216" s="66" t="n">
        <v>3202.38959</v>
      </c>
      <c r="E216" s="66" t="n">
        <f aca="false">SUM(C216:D216)</f>
        <v>40604.24401</v>
      </c>
      <c r="F216" s="66" t="n">
        <f aca="false">B216-E216</f>
        <v>3272.75599</v>
      </c>
      <c r="G216" s="66" t="n">
        <f aca="false">B216-C216</f>
        <v>6475.14558</v>
      </c>
      <c r="H216" s="63" t="n">
        <f aca="false">E216/B216*100</f>
        <v>92.5410670966566</v>
      </c>
      <c r="I216" s="63"/>
    </row>
    <row r="217" s="27" customFormat="true" ht="11.25" hidden="false" customHeight="true" outlineLevel="0" collapsed="false">
      <c r="A217" s="65" t="s">
        <v>253</v>
      </c>
      <c r="B217" s="66" t="n">
        <v>27411.297</v>
      </c>
      <c r="C217" s="66" t="n">
        <v>22709.23057</v>
      </c>
      <c r="D217" s="66" t="n">
        <v>2761.66393</v>
      </c>
      <c r="E217" s="66" t="n">
        <f aca="false">SUM(C217:D217)</f>
        <v>25470.8945</v>
      </c>
      <c r="F217" s="66" t="n">
        <f aca="false">B217-E217</f>
        <v>1940.4025</v>
      </c>
      <c r="G217" s="66" t="n">
        <f aca="false">B217-C217</f>
        <v>4702.06643</v>
      </c>
      <c r="H217" s="63" t="n">
        <f aca="false">E217/B217*100</f>
        <v>92.9211576526277</v>
      </c>
      <c r="I217" s="63"/>
    </row>
    <row r="218" s="27" customFormat="true" ht="11.25" hidden="false" customHeight="true" outlineLevel="0" collapsed="false">
      <c r="A218" s="65" t="s">
        <v>254</v>
      </c>
      <c r="B218" s="66" t="n">
        <v>74839.349</v>
      </c>
      <c r="C218" s="66" t="n">
        <v>37521.25844</v>
      </c>
      <c r="D218" s="66" t="n">
        <v>717.2871</v>
      </c>
      <c r="E218" s="66" t="n">
        <f aca="false">SUM(C218:D218)</f>
        <v>38238.54554</v>
      </c>
      <c r="F218" s="66" t="n">
        <f aca="false">B218-E218</f>
        <v>36600.80346</v>
      </c>
      <c r="G218" s="66" t="n">
        <f aca="false">B218-C218</f>
        <v>37318.09056</v>
      </c>
      <c r="H218" s="63" t="n">
        <f aca="false">E218/B218*100</f>
        <v>51.0941717838834</v>
      </c>
      <c r="I218" s="63"/>
    </row>
    <row r="219" s="27" customFormat="true" ht="11.25" hidden="false" customHeight="true" outlineLevel="0" collapsed="false">
      <c r="A219" s="65" t="s">
        <v>255</v>
      </c>
      <c r="B219" s="68" t="n">
        <f aca="false">SUM(B220:B223)</f>
        <v>606860.286</v>
      </c>
      <c r="C219" s="68" t="n">
        <f aca="false">SUM(C220:C223)</f>
        <v>395821.1043</v>
      </c>
      <c r="D219" s="68" t="n">
        <f aca="false">SUM(D220:D223)</f>
        <v>16414.38742</v>
      </c>
      <c r="E219" s="68" t="n">
        <f aca="false">SUM(E220:E223)</f>
        <v>412235.49172</v>
      </c>
      <c r="F219" s="68" t="n">
        <f aca="false">SUM(F220:F223)</f>
        <v>194624.79428</v>
      </c>
      <c r="G219" s="68" t="n">
        <f aca="false">SUM(G220:G223)</f>
        <v>211039.1817</v>
      </c>
      <c r="H219" s="63" t="n">
        <f aca="false">E219/B219*100</f>
        <v>67.9292254296568</v>
      </c>
      <c r="I219" s="63"/>
    </row>
    <row r="220" s="27" customFormat="true" ht="11.25" hidden="false" customHeight="true" outlineLevel="0" collapsed="false">
      <c r="A220" s="65" t="s">
        <v>256</v>
      </c>
      <c r="B220" s="66" t="n">
        <v>253590</v>
      </c>
      <c r="C220" s="66" t="n">
        <v>195053.63912</v>
      </c>
      <c r="D220" s="66" t="n">
        <v>12986.13989</v>
      </c>
      <c r="E220" s="66" t="n">
        <f aca="false">SUM(C220:D220)</f>
        <v>208039.77901</v>
      </c>
      <c r="F220" s="66" t="n">
        <f aca="false">B220-E220</f>
        <v>45550.2209900001</v>
      </c>
      <c r="G220" s="66" t="n">
        <f aca="false">B220-C220</f>
        <v>58536.3608800001</v>
      </c>
      <c r="H220" s="63" t="n">
        <f aca="false">E220/B220*100</f>
        <v>82.0378481052092</v>
      </c>
      <c r="I220" s="63"/>
    </row>
    <row r="221" s="27" customFormat="true" ht="11.25" hidden="false" customHeight="true" outlineLevel="0" collapsed="false">
      <c r="A221" s="65" t="s">
        <v>257</v>
      </c>
      <c r="B221" s="66" t="n">
        <v>251041.9</v>
      </c>
      <c r="C221" s="66" t="n">
        <v>130034.19744</v>
      </c>
      <c r="D221" s="66" t="n">
        <v>939.00241</v>
      </c>
      <c r="E221" s="66" t="n">
        <f aca="false">SUM(C221:D221)</f>
        <v>130973.19985</v>
      </c>
      <c r="F221" s="66" t="n">
        <f aca="false">B221-E221</f>
        <v>120068.70015</v>
      </c>
      <c r="G221" s="66" t="n">
        <f aca="false">B221-C221</f>
        <v>121007.70256</v>
      </c>
      <c r="H221" s="63" t="n">
        <f aca="false">E221/B221*100</f>
        <v>52.171848544008</v>
      </c>
      <c r="I221" s="63"/>
    </row>
    <row r="222" s="27" customFormat="true" ht="11.25" hidden="false" customHeight="true" outlineLevel="0" collapsed="false">
      <c r="A222" s="65" t="s">
        <v>258</v>
      </c>
      <c r="B222" s="66" t="n">
        <v>50717.386</v>
      </c>
      <c r="C222" s="66" t="n">
        <v>42815.77405</v>
      </c>
      <c r="D222" s="66" t="n">
        <v>2379.19716</v>
      </c>
      <c r="E222" s="66" t="n">
        <f aca="false">SUM(C222:D222)</f>
        <v>45194.97121</v>
      </c>
      <c r="F222" s="66" t="n">
        <f aca="false">B222-E222</f>
        <v>5522.41479</v>
      </c>
      <c r="G222" s="66" t="n">
        <f aca="false">B222-C222</f>
        <v>7901.61195</v>
      </c>
      <c r="H222" s="63" t="n">
        <f aca="false">E222/B222*100</f>
        <v>89.1113970463699</v>
      </c>
      <c r="I222" s="63"/>
    </row>
    <row r="223" s="27" customFormat="true" ht="11.25" hidden="false" customHeight="true" outlineLevel="0" collapsed="false">
      <c r="A223" s="65" t="s">
        <v>259</v>
      </c>
      <c r="B223" s="66" t="n">
        <v>51511</v>
      </c>
      <c r="C223" s="66" t="n">
        <v>27917.49369</v>
      </c>
      <c r="D223" s="66" t="n">
        <v>110.04796</v>
      </c>
      <c r="E223" s="66" t="n">
        <f aca="false">SUM(C223:D223)</f>
        <v>28027.54165</v>
      </c>
      <c r="F223" s="66" t="n">
        <f aca="false">B223-E223</f>
        <v>23483.45835</v>
      </c>
      <c r="G223" s="66" t="n">
        <f aca="false">B223-C223</f>
        <v>23593.50631</v>
      </c>
      <c r="H223" s="63" t="n">
        <f aca="false">E223/B223*100</f>
        <v>54.4107892488983</v>
      </c>
      <c r="I223" s="63"/>
    </row>
    <row r="224" s="27" customFormat="true" ht="11.25" hidden="false" customHeight="true" outlineLevel="0" collapsed="false">
      <c r="A224" s="65" t="s">
        <v>260</v>
      </c>
      <c r="B224" s="66" t="n">
        <v>343120.986</v>
      </c>
      <c r="C224" s="66" t="n">
        <v>197038.76144</v>
      </c>
      <c r="D224" s="66" t="n">
        <v>10560.6628</v>
      </c>
      <c r="E224" s="66" t="n">
        <f aca="false">SUM(C224:D224)</f>
        <v>207599.42424</v>
      </c>
      <c r="F224" s="66" t="n">
        <f aca="false">B224-E224</f>
        <v>135521.56176</v>
      </c>
      <c r="G224" s="66" t="n">
        <f aca="false">B224-C224</f>
        <v>146082.22456</v>
      </c>
      <c r="H224" s="63" t="n">
        <f aca="false">E224/B224*100</f>
        <v>60.5032722306295</v>
      </c>
      <c r="I224" s="63"/>
    </row>
    <row r="225" s="27" customFormat="true" ht="11.25" hidden="false" customHeight="true" outlineLevel="0" collapsed="false">
      <c r="A225" s="65" t="s">
        <v>261</v>
      </c>
      <c r="B225" s="66" t="n">
        <v>179378.742</v>
      </c>
      <c r="C225" s="66" t="n">
        <v>140448.20833</v>
      </c>
      <c r="D225" s="66" t="n">
        <v>1134.6938</v>
      </c>
      <c r="E225" s="66" t="n">
        <f aca="false">SUM(C225:D225)</f>
        <v>141582.90213</v>
      </c>
      <c r="F225" s="66" t="n">
        <f aca="false">B225-E225</f>
        <v>37795.83987</v>
      </c>
      <c r="G225" s="66" t="n">
        <f aca="false">B225-C225</f>
        <v>38930.53367</v>
      </c>
      <c r="H225" s="63" t="n">
        <f aca="false">E225/B225*100</f>
        <v>78.9295880612208</v>
      </c>
      <c r="I225" s="63"/>
    </row>
    <row r="226" s="27" customFormat="true" ht="11.25" hidden="false" customHeight="true" outlineLevel="0" collapsed="false">
      <c r="A226" s="65" t="s">
        <v>262</v>
      </c>
      <c r="B226" s="66" t="n">
        <v>199876.137</v>
      </c>
      <c r="C226" s="66" t="n">
        <v>167444.57707</v>
      </c>
      <c r="D226" s="66" t="n">
        <v>20518.48989</v>
      </c>
      <c r="E226" s="66" t="n">
        <f aca="false">SUM(C226:D226)</f>
        <v>187963.06696</v>
      </c>
      <c r="F226" s="66" t="n">
        <f aca="false">B226-E226</f>
        <v>11913.07004</v>
      </c>
      <c r="G226" s="66" t="n">
        <f aca="false">B226-C226</f>
        <v>32431.55993</v>
      </c>
      <c r="H226" s="63" t="n">
        <f aca="false">E226/B226*100</f>
        <v>94.0397737224629</v>
      </c>
      <c r="I226" s="63"/>
    </row>
    <row r="227" s="27" customFormat="true" ht="11.25" hidden="false" customHeight="true" outlineLevel="0" collapsed="false">
      <c r="A227" s="65" t="s">
        <v>263</v>
      </c>
      <c r="B227" s="66" t="n">
        <v>41560</v>
      </c>
      <c r="C227" s="66" t="n">
        <v>40171.04287</v>
      </c>
      <c r="D227" s="66" t="n">
        <v>667.01267</v>
      </c>
      <c r="E227" s="66" t="n">
        <f aca="false">SUM(C227:D227)</f>
        <v>40838.05554</v>
      </c>
      <c r="F227" s="66" t="n">
        <f aca="false">B227-E227</f>
        <v>721.944459999999</v>
      </c>
      <c r="G227" s="66" t="n">
        <f aca="false">B227-C227</f>
        <v>1388.95713</v>
      </c>
      <c r="H227" s="63" t="n">
        <f aca="false">E227/B227*100</f>
        <v>98.2628862848893</v>
      </c>
      <c r="I227" s="63"/>
    </row>
    <row r="228" s="27" customFormat="true" ht="11.25" hidden="false" customHeight="true" outlineLevel="0" collapsed="false">
      <c r="A228" s="65" t="s">
        <v>264</v>
      </c>
      <c r="B228" s="66" t="n">
        <v>30706.53</v>
      </c>
      <c r="C228" s="66" t="n">
        <v>22459.12036</v>
      </c>
      <c r="D228" s="66" t="n">
        <v>1273.23364</v>
      </c>
      <c r="E228" s="66" t="n">
        <f aca="false">SUM(C228:D228)</f>
        <v>23732.354</v>
      </c>
      <c r="F228" s="66" t="n">
        <f aca="false">B228-E228</f>
        <v>6974.176</v>
      </c>
      <c r="G228" s="66" t="n">
        <f aca="false">B228-C228</f>
        <v>8247.40964</v>
      </c>
      <c r="H228" s="63" t="n">
        <f aca="false">E228/B228*100</f>
        <v>77.2876453314653</v>
      </c>
      <c r="I228" s="63"/>
    </row>
    <row r="229" s="27" customFormat="true" ht="11.25" hidden="false" customHeight="true" outlineLevel="0" collapsed="false">
      <c r="A229" s="65" t="s">
        <v>265</v>
      </c>
      <c r="B229" s="66" t="n">
        <v>4479181.345</v>
      </c>
      <c r="C229" s="66" t="n">
        <v>988131.95855</v>
      </c>
      <c r="D229" s="66" t="n">
        <v>2107521.58031</v>
      </c>
      <c r="E229" s="66" t="n">
        <f aca="false">SUM(C229:D229)</f>
        <v>3095653.53886</v>
      </c>
      <c r="F229" s="66" t="n">
        <f aca="false">B229-E229</f>
        <v>1383527.80614</v>
      </c>
      <c r="G229" s="66" t="n">
        <f aca="false">B229-C229</f>
        <v>3491049.38645</v>
      </c>
      <c r="H229" s="63" t="n">
        <f aca="false">E229/B229*100</f>
        <v>69.112038571861</v>
      </c>
      <c r="I229" s="63"/>
    </row>
    <row r="230" s="27" customFormat="true" ht="11.25" hidden="false" customHeight="true" outlineLevel="0" collapsed="false">
      <c r="A230" s="65" t="s">
        <v>266</v>
      </c>
      <c r="B230" s="66" t="n">
        <v>18467.158</v>
      </c>
      <c r="C230" s="66" t="n">
        <v>14888.97669</v>
      </c>
      <c r="D230" s="66" t="n">
        <v>578.90558</v>
      </c>
      <c r="E230" s="66" t="n">
        <f aca="false">SUM(C230:D230)</f>
        <v>15467.88227</v>
      </c>
      <c r="F230" s="66" t="n">
        <f aca="false">B230-E230</f>
        <v>2999.27573</v>
      </c>
      <c r="G230" s="66" t="n">
        <f aca="false">B230-C230</f>
        <v>3578.18131</v>
      </c>
      <c r="H230" s="63" t="n">
        <f aca="false">E230/B230*100</f>
        <v>83.7588667947716</v>
      </c>
      <c r="I230" s="63"/>
    </row>
    <row r="231" s="27" customFormat="true" ht="11.25" hidden="false" customHeight="true" outlineLevel="0" collapsed="false">
      <c r="A231" s="65" t="s">
        <v>267</v>
      </c>
      <c r="B231" s="66" t="n">
        <v>67490.354</v>
      </c>
      <c r="C231" s="66" t="n">
        <v>41972.71903</v>
      </c>
      <c r="D231" s="66" t="n">
        <v>437.83402</v>
      </c>
      <c r="E231" s="66" t="n">
        <f aca="false">SUM(C231:D231)</f>
        <v>42410.55305</v>
      </c>
      <c r="F231" s="66" t="n">
        <f aca="false">B231-E231</f>
        <v>25079.80095</v>
      </c>
      <c r="G231" s="66" t="n">
        <f aca="false">B231-C231</f>
        <v>25517.63497</v>
      </c>
      <c r="H231" s="63" t="n">
        <f aca="false">E231/B231*100</f>
        <v>62.8394289500986</v>
      </c>
      <c r="I231" s="63"/>
    </row>
    <row r="232" s="27" customFormat="true" ht="11.25" hidden="false" customHeight="true" outlineLevel="0" collapsed="false">
      <c r="A232" s="65" t="s">
        <v>268</v>
      </c>
      <c r="B232" s="66" t="n">
        <v>23009</v>
      </c>
      <c r="C232" s="66" t="n">
        <v>16167.91505</v>
      </c>
      <c r="D232" s="66" t="n">
        <v>18.634</v>
      </c>
      <c r="E232" s="66" t="n">
        <f aca="false">SUM(C232:D232)</f>
        <v>16186.54905</v>
      </c>
      <c r="F232" s="66" t="n">
        <f aca="false">B232-E232</f>
        <v>6822.45095</v>
      </c>
      <c r="G232" s="66" t="n">
        <f aca="false">B232-C232</f>
        <v>6841.08495</v>
      </c>
      <c r="H232" s="63" t="n">
        <f aca="false">E232/B232*100</f>
        <v>70.3487724368725</v>
      </c>
      <c r="I232" s="63"/>
    </row>
    <row r="233" s="27" customFormat="true" ht="11.25" hidden="false" customHeight="true" outlineLevel="0" collapsed="false">
      <c r="A233" s="65" t="s">
        <v>96</v>
      </c>
      <c r="B233" s="66" t="n">
        <v>131544.268</v>
      </c>
      <c r="C233" s="66" t="n">
        <v>52335.6892</v>
      </c>
      <c r="D233" s="66" t="n">
        <v>824.16998</v>
      </c>
      <c r="E233" s="66" t="n">
        <f aca="false">SUM(C233:D233)</f>
        <v>53159.85918</v>
      </c>
      <c r="F233" s="66" t="n">
        <f aca="false">B233-E233</f>
        <v>78384.40882</v>
      </c>
      <c r="G233" s="66" t="n">
        <f aca="false">B233-C233</f>
        <v>79208.5788</v>
      </c>
      <c r="H233" s="63" t="n">
        <f aca="false">E233/B233*100</f>
        <v>40.412144130826</v>
      </c>
      <c r="I233" s="63"/>
    </row>
    <row r="234" s="27" customFormat="true" ht="11.25" hidden="false" customHeight="true" outlineLevel="0" collapsed="false">
      <c r="A234" s="65" t="s">
        <v>269</v>
      </c>
      <c r="B234" s="66" t="n">
        <v>403115.776</v>
      </c>
      <c r="C234" s="66" t="n">
        <v>378605.48723</v>
      </c>
      <c r="D234" s="66" t="n">
        <v>2178.58789</v>
      </c>
      <c r="E234" s="66" t="n">
        <f aca="false">SUM(C234:D234)</f>
        <v>380784.07512</v>
      </c>
      <c r="F234" s="66" t="n">
        <f aca="false">B234-E234</f>
        <v>22331.7008799999</v>
      </c>
      <c r="G234" s="66" t="n">
        <f aca="false">B234-C234</f>
        <v>24510.2887699999</v>
      </c>
      <c r="H234" s="63" t="n">
        <f aca="false">E234/B234*100</f>
        <v>94.4602265131891</v>
      </c>
      <c r="I234" s="63"/>
    </row>
    <row r="235" s="27" customFormat="true" ht="11.25" hidden="false" customHeight="true" outlineLevel="0" collapsed="false">
      <c r="A235" s="65" t="s">
        <v>270</v>
      </c>
      <c r="B235" s="66" t="n">
        <v>44925.992</v>
      </c>
      <c r="C235" s="66" t="n">
        <v>22144.55894</v>
      </c>
      <c r="D235" s="66" t="n">
        <v>4006.64333</v>
      </c>
      <c r="E235" s="66" t="n">
        <f aca="false">SUM(C235:D235)</f>
        <v>26151.20227</v>
      </c>
      <c r="F235" s="66" t="n">
        <f aca="false">B235-E235</f>
        <v>18774.78973</v>
      </c>
      <c r="G235" s="66" t="n">
        <f aca="false">B235-C235</f>
        <v>22781.43306</v>
      </c>
      <c r="H235" s="63" t="n">
        <f aca="false">E235/B235*100</f>
        <v>58.2095154849335</v>
      </c>
      <c r="I235" s="63"/>
    </row>
    <row r="236" s="27" customFormat="true" ht="11.25" hidden="false" customHeight="true" outlineLevel="0" collapsed="false">
      <c r="A236" s="65" t="s">
        <v>271</v>
      </c>
      <c r="B236" s="66" t="n">
        <v>69550.559</v>
      </c>
      <c r="C236" s="66" t="n">
        <v>31128.49187</v>
      </c>
      <c r="D236" s="66" t="n">
        <v>10218.916</v>
      </c>
      <c r="E236" s="66" t="n">
        <f aca="false">SUM(C236:D236)</f>
        <v>41347.40787</v>
      </c>
      <c r="F236" s="66" t="n">
        <f aca="false">B236-E236</f>
        <v>28203.15113</v>
      </c>
      <c r="G236" s="66" t="n">
        <f aca="false">B236-C236</f>
        <v>38422.06713</v>
      </c>
      <c r="H236" s="63" t="n">
        <f aca="false">E236/B236*100</f>
        <v>59.4494256616974</v>
      </c>
      <c r="I236" s="63"/>
    </row>
    <row r="237" s="27" customFormat="true" ht="11.25" hidden="false" customHeight="true" outlineLevel="0" collapsed="false">
      <c r="A237" s="65" t="s">
        <v>272</v>
      </c>
      <c r="B237" s="66" t="n">
        <v>46167.3</v>
      </c>
      <c r="C237" s="66" t="n">
        <v>38123.67468</v>
      </c>
      <c r="D237" s="66" t="n">
        <v>218.07066</v>
      </c>
      <c r="E237" s="66" t="n">
        <f aca="false">SUM(C237:D237)</f>
        <v>38341.74534</v>
      </c>
      <c r="F237" s="66" t="n">
        <f aca="false">B237-E237</f>
        <v>7825.55466</v>
      </c>
      <c r="G237" s="66" t="n">
        <f aca="false">B237-C237</f>
        <v>8043.62532</v>
      </c>
      <c r="H237" s="63" t="n">
        <f aca="false">E237/B237*100</f>
        <v>83.0495726195814</v>
      </c>
      <c r="I237" s="63"/>
    </row>
    <row r="238" s="27" customFormat="true" ht="11.25" hidden="false" customHeight="true" outlineLevel="0" collapsed="false">
      <c r="A238" s="65" t="s">
        <v>273</v>
      </c>
      <c r="B238" s="66" t="n">
        <v>20496</v>
      </c>
      <c r="C238" s="66" t="n">
        <v>18977.32693</v>
      </c>
      <c r="D238" s="66" t="n">
        <v>302.62383</v>
      </c>
      <c r="E238" s="66" t="n">
        <f aca="false">SUM(C238:D238)</f>
        <v>19279.95076</v>
      </c>
      <c r="F238" s="66" t="n">
        <f aca="false">B238-E238</f>
        <v>1216.04924</v>
      </c>
      <c r="G238" s="66" t="n">
        <f aca="false">B238-C238</f>
        <v>1518.67307</v>
      </c>
      <c r="H238" s="63" t="n">
        <f aca="false">E238/B238*100</f>
        <v>94.0668948087432</v>
      </c>
      <c r="I238" s="63"/>
    </row>
    <row r="239" s="27" customFormat="true" ht="11.25" hidden="false" customHeight="true" outlineLevel="0" collapsed="false">
      <c r="A239" s="65" t="s">
        <v>274</v>
      </c>
      <c r="B239" s="66" t="n">
        <v>97645.548</v>
      </c>
      <c r="C239" s="66" t="n">
        <v>96758.4697</v>
      </c>
      <c r="D239" s="66" t="n">
        <v>615.26497</v>
      </c>
      <c r="E239" s="66" t="n">
        <f aca="false">SUM(C239:D239)</f>
        <v>97373.73467</v>
      </c>
      <c r="F239" s="66" t="n">
        <f aca="false">B239-E239</f>
        <v>271.81332999999</v>
      </c>
      <c r="G239" s="66" t="n">
        <f aca="false">B239-C239</f>
        <v>887.078299999994</v>
      </c>
      <c r="H239" s="63" t="n">
        <f aca="false">E239/B239*100</f>
        <v>99.7216326442246</v>
      </c>
      <c r="I239" s="63"/>
    </row>
    <row r="240" s="27" customFormat="true" ht="11.25" hidden="false" customHeight="true" outlineLevel="0" collapsed="false">
      <c r="A240" s="65" t="s">
        <v>275</v>
      </c>
      <c r="B240" s="66" t="n">
        <v>1771204.08185</v>
      </c>
      <c r="C240" s="66" t="n">
        <v>1408589.28511</v>
      </c>
      <c r="D240" s="66" t="n">
        <v>31839.13905</v>
      </c>
      <c r="E240" s="66" t="n">
        <f aca="false">SUM(C240:D240)</f>
        <v>1440428.42416</v>
      </c>
      <c r="F240" s="66" t="n">
        <f aca="false">B240-E240</f>
        <v>330775.65769</v>
      </c>
      <c r="G240" s="66" t="n">
        <f aca="false">B240-C240</f>
        <v>362614.79674</v>
      </c>
      <c r="H240" s="63" t="n">
        <f aca="false">E240/B240*100</f>
        <v>81.3248139455218</v>
      </c>
      <c r="I240" s="63"/>
    </row>
    <row r="241" s="27" customFormat="true" ht="11.25" hidden="false" customHeight="true" outlineLevel="0" collapsed="false">
      <c r="A241" s="65"/>
      <c r="B241" s="66"/>
      <c r="C241" s="66"/>
      <c r="D241" s="66"/>
      <c r="E241" s="66"/>
      <c r="F241" s="66"/>
      <c r="G241" s="66"/>
      <c r="H241" s="63"/>
      <c r="I241" s="63"/>
    </row>
    <row r="242" s="27" customFormat="true" ht="11.25" hidden="false" customHeight="true" outlineLevel="0" collapsed="false">
      <c r="A242" s="61" t="s">
        <v>276</v>
      </c>
      <c r="B242" s="66" t="n">
        <v>11022076.498</v>
      </c>
      <c r="C242" s="66" t="n">
        <v>4517319.29795</v>
      </c>
      <c r="D242" s="66" t="n">
        <v>275426.06615</v>
      </c>
      <c r="E242" s="66" t="n">
        <f aca="false">SUM(C242:D242)</f>
        <v>4792745.3641</v>
      </c>
      <c r="F242" s="66" t="n">
        <f aca="false">B242-E242</f>
        <v>6229331.1339</v>
      </c>
      <c r="G242" s="66" t="n">
        <f aca="false">B242-C242</f>
        <v>6504757.20005</v>
      </c>
      <c r="H242" s="63" t="n">
        <f aca="false">E242/B242*100</f>
        <v>43.4831437158839</v>
      </c>
      <c r="I242" s="63"/>
    </row>
    <row r="243" s="27" customFormat="true" ht="11.25" hidden="false" customHeight="true" outlineLevel="0" collapsed="false">
      <c r="A243" s="65"/>
      <c r="B243" s="66"/>
      <c r="C243" s="66"/>
      <c r="D243" s="66"/>
      <c r="E243" s="66"/>
      <c r="F243" s="66"/>
      <c r="G243" s="66"/>
      <c r="H243" s="63"/>
      <c r="I243" s="63"/>
    </row>
    <row r="244" s="27" customFormat="true" ht="11.25" hidden="false" customHeight="true" outlineLevel="0" collapsed="false">
      <c r="A244" s="61" t="s">
        <v>277</v>
      </c>
      <c r="B244" s="66" t="n">
        <v>963</v>
      </c>
      <c r="C244" s="66" t="n">
        <v>848.04915</v>
      </c>
      <c r="D244" s="66" t="n">
        <v>2.38954</v>
      </c>
      <c r="E244" s="66" t="n">
        <f aca="false">SUM(C244:D244)</f>
        <v>850.43869</v>
      </c>
      <c r="F244" s="66" t="n">
        <f aca="false">B244-E244</f>
        <v>112.56131</v>
      </c>
      <c r="G244" s="66" t="n">
        <f aca="false">B244-C244</f>
        <v>114.95085</v>
      </c>
      <c r="H244" s="63" t="n">
        <f aca="false">E244/B244*100</f>
        <v>88.3113904465213</v>
      </c>
      <c r="I244" s="63"/>
    </row>
    <row r="245" s="27" customFormat="true" ht="11.25" hidden="false" customHeight="true" outlineLevel="0" collapsed="false">
      <c r="A245" s="65"/>
      <c r="B245" s="66"/>
      <c r="C245" s="66"/>
      <c r="D245" s="66"/>
      <c r="E245" s="66"/>
      <c r="F245" s="66"/>
      <c r="G245" s="66"/>
      <c r="H245" s="63"/>
      <c r="I245" s="63"/>
    </row>
    <row r="246" s="27" customFormat="true" ht="11.25" hidden="false" customHeight="true" outlineLevel="0" collapsed="false">
      <c r="A246" s="61" t="s">
        <v>278</v>
      </c>
      <c r="B246" s="68" t="n">
        <f aca="false">SUM(B247:B251)</f>
        <v>8574466.321</v>
      </c>
      <c r="C246" s="68" t="n">
        <f aca="false">SUM(C247:C251)</f>
        <v>7357409.39964</v>
      </c>
      <c r="D246" s="68" t="n">
        <f aca="false">SUM(D247:D251)</f>
        <v>265205.48203</v>
      </c>
      <c r="E246" s="68" t="n">
        <f aca="false">SUM(E247:E251)</f>
        <v>7622614.88167</v>
      </c>
      <c r="F246" s="68" t="n">
        <f aca="false">SUM(F247:F251)</f>
        <v>951851.439329999</v>
      </c>
      <c r="G246" s="68" t="n">
        <f aca="false">SUM(G247:G251)</f>
        <v>1217056.92136</v>
      </c>
      <c r="H246" s="63" t="n">
        <f aca="false">E246/B246*100</f>
        <v>88.8990007809723</v>
      </c>
      <c r="I246" s="63"/>
    </row>
    <row r="247" s="27" customFormat="true" ht="11.25" hidden="false" customHeight="true" outlineLevel="0" collapsed="false">
      <c r="A247" s="65" t="s">
        <v>279</v>
      </c>
      <c r="B247" s="66" t="n">
        <v>7739722.42</v>
      </c>
      <c r="C247" s="66" t="n">
        <v>6629330.19076</v>
      </c>
      <c r="D247" s="66" t="n">
        <v>261611.04005</v>
      </c>
      <c r="E247" s="66" t="n">
        <f aca="false">SUM(C247:D247)</f>
        <v>6890941.23081</v>
      </c>
      <c r="F247" s="66" t="n">
        <f aca="false">B247-E247</f>
        <v>848781.189189999</v>
      </c>
      <c r="G247" s="66" t="n">
        <f aca="false">B247-C247</f>
        <v>1110392.22924</v>
      </c>
      <c r="H247" s="63" t="n">
        <f aca="false">E247/B247*100</f>
        <v>89.0334414707601</v>
      </c>
      <c r="I247" s="63"/>
    </row>
    <row r="248" s="27" customFormat="true" ht="11.25" hidden="false" customHeight="true" outlineLevel="0" collapsed="false">
      <c r="A248" s="65" t="s">
        <v>280</v>
      </c>
      <c r="B248" s="66" t="n">
        <v>33480.129</v>
      </c>
      <c r="C248" s="66" t="n">
        <v>27752.88607</v>
      </c>
      <c r="D248" s="66" t="n">
        <v>545.05081</v>
      </c>
      <c r="E248" s="66" t="n">
        <f aca="false">SUM(C248:D248)</f>
        <v>28297.93688</v>
      </c>
      <c r="F248" s="66" t="n">
        <f aca="false">B248-E248</f>
        <v>5182.19212</v>
      </c>
      <c r="G248" s="66" t="n">
        <f aca="false">B248-C248</f>
        <v>5727.24293</v>
      </c>
      <c r="H248" s="63" t="n">
        <f aca="false">E248/B248*100</f>
        <v>84.5215885518243</v>
      </c>
      <c r="I248" s="63"/>
    </row>
    <row r="249" s="27" customFormat="true" ht="11.25" hidden="false" customHeight="true" outlineLevel="0" collapsed="false">
      <c r="A249" s="65" t="s">
        <v>281</v>
      </c>
      <c r="B249" s="66" t="n">
        <v>172878.32</v>
      </c>
      <c r="C249" s="66" t="n">
        <v>147155.78041</v>
      </c>
      <c r="D249" s="66" t="n">
        <v>783.88576</v>
      </c>
      <c r="E249" s="66" t="n">
        <f aca="false">SUM(C249:D249)</f>
        <v>147939.66617</v>
      </c>
      <c r="F249" s="66" t="n">
        <f aca="false">B249-E249</f>
        <v>24938.65383</v>
      </c>
      <c r="G249" s="66" t="n">
        <f aca="false">B249-C249</f>
        <v>25722.53959</v>
      </c>
      <c r="H249" s="63" t="n">
        <f aca="false">E249/B249*100</f>
        <v>85.5744469115618</v>
      </c>
      <c r="I249" s="63"/>
    </row>
    <row r="250" s="27" customFormat="true" ht="11.25" hidden="false" customHeight="true" outlineLevel="0" collapsed="false">
      <c r="A250" s="65" t="s">
        <v>282</v>
      </c>
      <c r="B250" s="66" t="n">
        <v>534647.452</v>
      </c>
      <c r="C250" s="66" t="n">
        <v>468145.48578</v>
      </c>
      <c r="D250" s="66" t="n">
        <v>1350.24835</v>
      </c>
      <c r="E250" s="66" t="n">
        <f aca="false">SUM(C250:D250)</f>
        <v>469495.73413</v>
      </c>
      <c r="F250" s="66" t="n">
        <f aca="false">B250-E250</f>
        <v>65151.71787</v>
      </c>
      <c r="G250" s="66" t="n">
        <f aca="false">B250-C250</f>
        <v>66501.96622</v>
      </c>
      <c r="H250" s="63" t="n">
        <f aca="false">E250/B250*100</f>
        <v>87.8140786744084</v>
      </c>
      <c r="I250" s="63"/>
    </row>
    <row r="251" s="27" customFormat="true" ht="11.25" hidden="false" customHeight="true" outlineLevel="0" collapsed="false">
      <c r="A251" s="65" t="s">
        <v>283</v>
      </c>
      <c r="B251" s="66" t="n">
        <v>93738</v>
      </c>
      <c r="C251" s="66" t="n">
        <v>85025.05662</v>
      </c>
      <c r="D251" s="66" t="n">
        <v>915.25706</v>
      </c>
      <c r="E251" s="66" t="n">
        <f aca="false">SUM(C251:D251)</f>
        <v>85940.31368</v>
      </c>
      <c r="F251" s="66" t="n">
        <f aca="false">B251-E251</f>
        <v>7797.68631999999</v>
      </c>
      <c r="G251" s="66" t="n">
        <f aca="false">B251-C251</f>
        <v>8712.94338</v>
      </c>
      <c r="H251" s="63" t="n">
        <f aca="false">E251/B251*100</f>
        <v>91.6814031449359</v>
      </c>
      <c r="I251" s="63"/>
    </row>
    <row r="252" s="27" customFormat="true" ht="11.25" hidden="false" customHeight="true" outlineLevel="0" collapsed="false">
      <c r="A252" s="65"/>
      <c r="B252" s="66"/>
      <c r="C252" s="66"/>
      <c r="D252" s="66"/>
      <c r="E252" s="66"/>
      <c r="F252" s="66"/>
      <c r="G252" s="66"/>
      <c r="H252" s="63"/>
      <c r="I252" s="63"/>
    </row>
    <row r="253" s="27" customFormat="true" ht="11.25" hidden="false" customHeight="true" outlineLevel="0" collapsed="false">
      <c r="A253" s="61" t="s">
        <v>284</v>
      </c>
      <c r="B253" s="68" t="n">
        <f aca="false">+B254+B255</f>
        <v>398255.202</v>
      </c>
      <c r="C253" s="68" t="n">
        <f aca="false">+C254+C255</f>
        <v>349851.55291</v>
      </c>
      <c r="D253" s="68" t="n">
        <f aca="false">+D254+D255</f>
        <v>12367.43531</v>
      </c>
      <c r="E253" s="68" t="n">
        <f aca="false">+E254+E255</f>
        <v>362218.98822</v>
      </c>
      <c r="F253" s="68" t="n">
        <f aca="false">+F254+F255</f>
        <v>36036.21378</v>
      </c>
      <c r="G253" s="68" t="n">
        <f aca="false">+G254+G255</f>
        <v>48403.6490899999</v>
      </c>
      <c r="H253" s="63" t="n">
        <f aca="false">E253/B253*100</f>
        <v>90.9514769426666</v>
      </c>
      <c r="I253" s="63"/>
    </row>
    <row r="254" s="27" customFormat="true" ht="11.25" hidden="false" customHeight="true" outlineLevel="0" collapsed="false">
      <c r="A254" s="65" t="s">
        <v>285</v>
      </c>
      <c r="B254" s="66" t="n">
        <v>376251.202</v>
      </c>
      <c r="C254" s="66" t="n">
        <v>328375.67809</v>
      </c>
      <c r="D254" s="66" t="n">
        <v>12049.89439</v>
      </c>
      <c r="E254" s="66" t="n">
        <f aca="false">SUM(C254:D254)</f>
        <v>340425.57248</v>
      </c>
      <c r="F254" s="66" t="n">
        <f aca="false">B254-E254</f>
        <v>35825.62952</v>
      </c>
      <c r="G254" s="66" t="n">
        <f aca="false">B254-C254</f>
        <v>47875.5239099999</v>
      </c>
      <c r="H254" s="63" t="n">
        <f aca="false">E254/B254*100</f>
        <v>90.4782684202561</v>
      </c>
      <c r="I254" s="63"/>
    </row>
    <row r="255" s="27" customFormat="true" ht="11.25" hidden="false" customHeight="true" outlineLevel="0" collapsed="false">
      <c r="A255" s="65" t="s">
        <v>286</v>
      </c>
      <c r="B255" s="66" t="n">
        <v>22004</v>
      </c>
      <c r="C255" s="66" t="n">
        <v>21475.87482</v>
      </c>
      <c r="D255" s="66" t="n">
        <v>317.54092</v>
      </c>
      <c r="E255" s="66" t="n">
        <f aca="false">SUM(C255:D255)</f>
        <v>21793.41574</v>
      </c>
      <c r="F255" s="66" t="n">
        <f aca="false">B255-E255</f>
        <v>210.58426</v>
      </c>
      <c r="G255" s="66" t="n">
        <f aca="false">B255-C255</f>
        <v>528.125179999999</v>
      </c>
      <c r="H255" s="63" t="n">
        <f aca="false">E255/B255*100</f>
        <v>99.0429728231231</v>
      </c>
      <c r="I255" s="63"/>
    </row>
    <row r="256" s="27" customFormat="true" ht="11.25" hidden="false" customHeight="true" outlineLevel="0" collapsed="false">
      <c r="A256" s="65"/>
      <c r="B256" s="66"/>
      <c r="C256" s="66"/>
      <c r="D256" s="66"/>
      <c r="E256" s="66"/>
      <c r="F256" s="66"/>
      <c r="G256" s="66"/>
      <c r="H256" s="63"/>
      <c r="I256" s="63"/>
    </row>
    <row r="257" s="27" customFormat="true" ht="11.25" hidden="false" customHeight="true" outlineLevel="0" collapsed="false">
      <c r="A257" s="61" t="s">
        <v>287</v>
      </c>
      <c r="B257" s="66" t="n">
        <v>3083756.08</v>
      </c>
      <c r="C257" s="66" t="n">
        <v>2710590.42122</v>
      </c>
      <c r="D257" s="66" t="n">
        <v>24290.65039</v>
      </c>
      <c r="E257" s="66" t="n">
        <f aca="false">SUM(C257:D257)</f>
        <v>2734881.07161</v>
      </c>
      <c r="F257" s="66" t="n">
        <f aca="false">B257-E257</f>
        <v>348875.00839</v>
      </c>
      <c r="G257" s="66" t="n">
        <f aca="false">B257-C257</f>
        <v>373165.65878</v>
      </c>
      <c r="H257" s="63" t="n">
        <f aca="false">E257/B257*100</f>
        <v>88.6866859978757</v>
      </c>
      <c r="I257" s="63"/>
    </row>
    <row r="258" s="27" customFormat="true" ht="11.25" hidden="false" customHeight="true" outlineLevel="0" collapsed="false">
      <c r="A258" s="65"/>
      <c r="B258" s="66"/>
      <c r="C258" s="66"/>
      <c r="D258" s="66"/>
      <c r="E258" s="66"/>
      <c r="F258" s="66"/>
      <c r="G258" s="66"/>
      <c r="H258" s="63"/>
      <c r="I258" s="63"/>
    </row>
    <row r="259" s="27" customFormat="true" ht="11.25" hidden="false" customHeight="true" outlineLevel="0" collapsed="false">
      <c r="A259" s="61" t="s">
        <v>288</v>
      </c>
      <c r="B259" s="66" t="n">
        <v>1352137.071</v>
      </c>
      <c r="C259" s="66" t="n">
        <v>1184555.31609</v>
      </c>
      <c r="D259" s="66" t="n">
        <v>135436.8685</v>
      </c>
      <c r="E259" s="66" t="n">
        <f aca="false">SUM(C259:D259)</f>
        <v>1319992.18459</v>
      </c>
      <c r="F259" s="66" t="n">
        <f aca="false">B259-E259</f>
        <v>32144.8864100003</v>
      </c>
      <c r="G259" s="66" t="n">
        <f aca="false">B259-C259</f>
        <v>167581.75491</v>
      </c>
      <c r="H259" s="63" t="n">
        <f aca="false">E259/B259*100</f>
        <v>97.6226606681062</v>
      </c>
      <c r="I259" s="63"/>
    </row>
    <row r="260" s="27" customFormat="true" ht="11.25" hidden="false" customHeight="true" outlineLevel="0" collapsed="false">
      <c r="A260" s="65"/>
      <c r="B260" s="66"/>
      <c r="C260" s="66"/>
      <c r="D260" s="66"/>
      <c r="E260" s="66"/>
      <c r="F260" s="66"/>
      <c r="G260" s="66"/>
      <c r="H260" s="63"/>
      <c r="I260" s="63"/>
    </row>
    <row r="261" s="27" customFormat="true" ht="11.25" hidden="false" customHeight="true" outlineLevel="0" collapsed="false">
      <c r="A261" s="61" t="s">
        <v>289</v>
      </c>
      <c r="B261" s="66" t="n">
        <v>667131</v>
      </c>
      <c r="C261" s="66" t="n">
        <v>554512.67902</v>
      </c>
      <c r="D261" s="66" t="n">
        <v>3477.57042</v>
      </c>
      <c r="E261" s="66" t="n">
        <f aca="false">SUM(C261:D261)</f>
        <v>557990.24944</v>
      </c>
      <c r="F261" s="66" t="n">
        <f aca="false">B261-E261</f>
        <v>109140.75056</v>
      </c>
      <c r="G261" s="66" t="n">
        <f aca="false">B261-C261</f>
        <v>112618.32098</v>
      </c>
      <c r="H261" s="63" t="n">
        <f aca="false">E261/B261*100</f>
        <v>83.6402819596151</v>
      </c>
      <c r="I261" s="63"/>
    </row>
    <row r="262" s="27" customFormat="true" ht="11.25" hidden="false" customHeight="true" outlineLevel="0" collapsed="false">
      <c r="A262" s="65"/>
      <c r="B262" s="66"/>
      <c r="C262" s="66"/>
      <c r="D262" s="66"/>
      <c r="E262" s="66"/>
      <c r="F262" s="66"/>
      <c r="G262" s="66"/>
      <c r="H262" s="63"/>
      <c r="I262" s="63"/>
    </row>
    <row r="263" s="27" customFormat="true" ht="11.25" hidden="false" customHeight="true" outlineLevel="0" collapsed="false">
      <c r="A263" s="61" t="s">
        <v>290</v>
      </c>
      <c r="B263" s="66" t="n">
        <v>174602.226</v>
      </c>
      <c r="C263" s="66" t="n">
        <v>156365.86915</v>
      </c>
      <c r="D263" s="66" t="n">
        <v>3356.61951</v>
      </c>
      <c r="E263" s="66" t="n">
        <f aca="false">SUM(C263:D263)</f>
        <v>159722.48866</v>
      </c>
      <c r="F263" s="66" t="n">
        <f aca="false">B263-E263</f>
        <v>14879.7373400001</v>
      </c>
      <c r="G263" s="66" t="n">
        <f aca="false">B263-C263</f>
        <v>18236.35685</v>
      </c>
      <c r="H263" s="63" t="n">
        <f aca="false">E263/B263*100</f>
        <v>91.4779223146903</v>
      </c>
      <c r="I263" s="63"/>
    </row>
    <row r="264" s="27" customFormat="true" ht="11.25" hidden="false" customHeight="true" outlineLevel="0" collapsed="false">
      <c r="B264" s="66"/>
      <c r="C264" s="66"/>
      <c r="D264" s="66"/>
      <c r="E264" s="66"/>
      <c r="F264" s="66"/>
      <c r="G264" s="66"/>
      <c r="H264" s="63"/>
      <c r="I264" s="63"/>
    </row>
    <row r="265" s="27" customFormat="true" ht="12" hidden="false" customHeight="false" outlineLevel="0" collapsed="false">
      <c r="A265" s="81" t="s">
        <v>291</v>
      </c>
      <c r="B265" s="82" t="n">
        <f aca="false">B10+B17+B19+B21+B23+B33+B37+B45+B47+B49+B57+B69+B75+B80+B86+B95+B107+B117+B133+B135+B156+B163+B168+B175+B184+B192+B201+B242+B244+B246+B253+B257+B259+B261+B263</f>
        <v>517499875.23246</v>
      </c>
      <c r="C265" s="82" t="n">
        <f aca="false">C10+C17+C19+C21+C23+C33+C37+C45+C47+C49+C57+C69+C75+C80+C86+C95+C107+C117+C133+C135+C156+C163+C168+C175+C184+C192+C201+C242+C244+C246+C253+C257+C259+C261+C263</f>
        <v>395544194.1484</v>
      </c>
      <c r="D265" s="82" t="n">
        <f aca="false">D10+D17+D19+D21+D23+D33+D37+D45+D47+D49+D57+D69+D75+D80+D86+D95+D107+D117+D133+D135+D156+D163+D168+D175+D184+D192+D201+D242+D244+D246+D253+D257+D259+D261+D263</f>
        <v>20904706.78907</v>
      </c>
      <c r="E265" s="82" t="n">
        <f aca="false">E10+E17+E19+E21+E23+E33+E37+E45+E47+E49+E57+E69+E75+E80+E86+E95+E107+E117+E133+E135+E156+E163+E168+E175+E184+E192+E201+E242+E244+E246+E253+E257+E259+E261+E263</f>
        <v>416448900.93747</v>
      </c>
      <c r="F265" s="82" t="n">
        <f aca="false">F10+F17+F19+F21+F23+F33+F37+F45+F47+F49+F57+F69+F75+F80+F86+F95+F107+F117+F133+F135+F156+F163+F168+F175+F184+F192+F201+F242+F244+F246+F253+F257+F259+F261+F263</f>
        <v>101050974.29499</v>
      </c>
      <c r="G265" s="82" t="n">
        <f aca="false">G10+G17+G19+G21+G23+G33+G37+G45+G47+G49+G57+G69+G75+G80+G86+G95+G107+G117+G133+G135+G156+G163+G168+G175+G184+G192+G201+G242+G244+G246+G253+G257+G259+G261+G263</f>
        <v>121955681.08406</v>
      </c>
      <c r="H265" s="83" t="n">
        <f aca="false">E265/B265*100</f>
        <v>80.4732369742895</v>
      </c>
      <c r="I265" s="63"/>
    </row>
    <row r="266" s="27" customFormat="true" ht="11.25" hidden="false" customHeight="true" outlineLevel="0" collapsed="false">
      <c r="B266" s="66"/>
      <c r="C266" s="66"/>
      <c r="D266" s="66"/>
      <c r="E266" s="66"/>
      <c r="F266" s="66"/>
      <c r="G266" s="66"/>
      <c r="H266" s="63"/>
      <c r="I266" s="63"/>
    </row>
    <row r="267" s="27" customFormat="true" ht="11.25" hidden="false" customHeight="true" outlineLevel="0" collapsed="false">
      <c r="A267" s="60" t="s">
        <v>292</v>
      </c>
      <c r="B267" s="66"/>
      <c r="C267" s="66"/>
      <c r="D267" s="66"/>
      <c r="E267" s="66"/>
      <c r="F267" s="66"/>
      <c r="G267" s="66"/>
      <c r="H267" s="63"/>
      <c r="I267" s="63"/>
    </row>
    <row r="268" s="27" customFormat="true" ht="11.25" hidden="false" customHeight="true" outlineLevel="0" collapsed="false">
      <c r="A268" s="65" t="s">
        <v>293</v>
      </c>
      <c r="B268" s="66" t="n">
        <v>22083603.92146</v>
      </c>
      <c r="C268" s="66" t="n">
        <v>22083603.92146</v>
      </c>
      <c r="D268" s="66" t="n">
        <v>0</v>
      </c>
      <c r="E268" s="66" t="n">
        <f aca="false">SUM(C268:D268)</f>
        <v>22083603.92146</v>
      </c>
      <c r="F268" s="66" t="n">
        <f aca="false">B268-E268</f>
        <v>0</v>
      </c>
      <c r="G268" s="66" t="n">
        <f aca="false">B268-C268</f>
        <v>0</v>
      </c>
      <c r="H268" s="63" t="n">
        <f aca="false">E268/B268*100</f>
        <v>100</v>
      </c>
      <c r="I268" s="63"/>
    </row>
    <row r="269" s="27" customFormat="true" ht="11.25" hidden="false" customHeight="true" outlineLevel="0" collapsed="false">
      <c r="A269" s="84"/>
      <c r="B269" s="66"/>
      <c r="C269" s="66"/>
      <c r="D269" s="66"/>
      <c r="E269" s="66"/>
      <c r="F269" s="66"/>
      <c r="G269" s="66"/>
      <c r="H269" s="63"/>
      <c r="I269" s="63"/>
    </row>
    <row r="270" s="27" customFormat="true" ht="11.25" hidden="false" customHeight="true" outlineLevel="0" collapsed="false">
      <c r="A270" s="65" t="s">
        <v>294</v>
      </c>
      <c r="B270" s="66" t="n">
        <v>158688023.4596</v>
      </c>
      <c r="C270" s="66" t="n">
        <v>158658538.0376</v>
      </c>
      <c r="D270" s="66" t="n">
        <v>2180.41711</v>
      </c>
      <c r="E270" s="66" t="n">
        <f aca="false">SUM(E271:E276)</f>
        <v>158660718.45471</v>
      </c>
      <c r="F270" s="66" t="n">
        <f aca="false">SUM(F271:F276)</f>
        <v>27305.0048899906</v>
      </c>
      <c r="G270" s="66" t="n">
        <f aca="false">SUM(G271:G276)</f>
        <v>29485.4219999861</v>
      </c>
      <c r="H270" s="63" t="n">
        <f aca="false">E270/B270*100</f>
        <v>99.9827932793574</v>
      </c>
      <c r="I270" s="63"/>
    </row>
    <row r="271" s="27" customFormat="true" ht="11.25" hidden="true" customHeight="true" outlineLevel="0" collapsed="false">
      <c r="A271" s="80" t="s">
        <v>295</v>
      </c>
      <c r="B271" s="66" t="n">
        <v>158087863.73783</v>
      </c>
      <c r="C271" s="66" t="n">
        <v>158085936.79244</v>
      </c>
      <c r="D271" s="66" t="n">
        <v>69.211</v>
      </c>
      <c r="E271" s="66" t="n">
        <f aca="false">SUM(C271:D271)</f>
        <v>158086006.00344</v>
      </c>
      <c r="F271" s="66" t="n">
        <f aca="false">B271-E271</f>
        <v>1857.73438999057</v>
      </c>
      <c r="G271" s="66" t="n">
        <f aca="false">B271-C271</f>
        <v>1926.94538998604</v>
      </c>
      <c r="H271" s="63" t="n">
        <f aca="false">E271/B271*100</f>
        <v>99.9988248722286</v>
      </c>
      <c r="I271" s="63"/>
    </row>
    <row r="272" s="27" customFormat="true" ht="11.25" hidden="true" customHeight="true" outlineLevel="0" collapsed="false">
      <c r="A272" s="85" t="s">
        <v>296</v>
      </c>
      <c r="B272" s="86"/>
      <c r="C272" s="86"/>
      <c r="D272" s="86"/>
      <c r="E272" s="86" t="n">
        <f aca="false">SUM(C272:D272)</f>
        <v>0</v>
      </c>
      <c r="F272" s="86" t="n">
        <f aca="false">B272-E272</f>
        <v>0</v>
      </c>
      <c r="G272" s="86" t="n">
        <f aca="false">B272-C272</f>
        <v>0</v>
      </c>
      <c r="H272" s="87" t="e">
        <f aca="false">E272/B272*100</f>
        <v>#DIV/0!</v>
      </c>
      <c r="I272" s="88"/>
    </row>
    <row r="273" s="27" customFormat="true" ht="11.25" hidden="true" customHeight="true" outlineLevel="0" collapsed="false">
      <c r="A273" s="85" t="s">
        <v>297</v>
      </c>
      <c r="B273" s="86"/>
      <c r="C273" s="86"/>
      <c r="D273" s="86"/>
      <c r="E273" s="86" t="n">
        <f aca="false">SUM(C273:D273)</f>
        <v>0</v>
      </c>
      <c r="F273" s="86" t="n">
        <f aca="false">B273-E273</f>
        <v>0</v>
      </c>
      <c r="G273" s="86" t="n">
        <f aca="false">B273-C273</f>
        <v>0</v>
      </c>
      <c r="H273" s="89" t="e">
        <f aca="false">E273/B273*100</f>
        <v>#DIV/0!</v>
      </c>
      <c r="I273" s="63"/>
    </row>
    <row r="274" s="27" customFormat="true" ht="11.25" hidden="true" customHeight="true" outlineLevel="0" collapsed="false">
      <c r="A274" s="85" t="s">
        <v>298</v>
      </c>
      <c r="B274" s="86"/>
      <c r="C274" s="86"/>
      <c r="D274" s="86"/>
      <c r="E274" s="86" t="n">
        <f aca="false">SUM(C274:D274)</f>
        <v>0</v>
      </c>
      <c r="F274" s="86" t="n">
        <f aca="false">B274-E274</f>
        <v>0</v>
      </c>
      <c r="G274" s="86" t="n">
        <f aca="false">B274-C274</f>
        <v>0</v>
      </c>
      <c r="H274" s="89" t="e">
        <f aca="false">E274/B274*100</f>
        <v>#DIV/0!</v>
      </c>
      <c r="I274" s="63"/>
    </row>
    <row r="275" s="27" customFormat="true" ht="23.25" hidden="true" customHeight="true" outlineLevel="0" collapsed="false">
      <c r="A275" s="90" t="s">
        <v>299</v>
      </c>
      <c r="B275" s="86"/>
      <c r="C275" s="86"/>
      <c r="D275" s="86"/>
      <c r="E275" s="86" t="n">
        <f aca="false">SUM(C275:D275)</f>
        <v>0</v>
      </c>
      <c r="F275" s="86" t="n">
        <f aca="false">B275-E275</f>
        <v>0</v>
      </c>
      <c r="G275" s="86" t="n">
        <f aca="false">B275-C275</f>
        <v>0</v>
      </c>
      <c r="H275" s="89" t="e">
        <f aca="false">E275/B275*100</f>
        <v>#DIV/0!</v>
      </c>
      <c r="I275" s="63"/>
    </row>
    <row r="276" s="27" customFormat="true" ht="11.25" hidden="false" customHeight="true" outlineLevel="0" collapsed="false">
      <c r="A276" s="65" t="s">
        <v>300</v>
      </c>
      <c r="B276" s="66" t="n">
        <v>600159.72177</v>
      </c>
      <c r="C276" s="66" t="n">
        <v>572601.24516</v>
      </c>
      <c r="D276" s="66" t="n">
        <v>2111.20611</v>
      </c>
      <c r="E276" s="66" t="n">
        <f aca="false">SUM(C276:D276)</f>
        <v>574712.45127</v>
      </c>
      <c r="F276" s="66" t="n">
        <f aca="false">B276-E276</f>
        <v>25447.2705</v>
      </c>
      <c r="G276" s="66" t="n">
        <f aca="false">B276-C276</f>
        <v>27558.47661</v>
      </c>
      <c r="H276" s="63" t="n">
        <f aca="false">E276/B276*100</f>
        <v>95.7599169726101</v>
      </c>
      <c r="I276" s="63"/>
    </row>
    <row r="277" s="27" customFormat="true" ht="11.25" hidden="false" customHeight="true" outlineLevel="0" collapsed="false">
      <c r="A277" s="74"/>
      <c r="B277" s="66"/>
      <c r="C277" s="66"/>
      <c r="D277" s="66"/>
      <c r="E277" s="66"/>
      <c r="F277" s="66"/>
      <c r="G277" s="66"/>
      <c r="H277" s="63"/>
      <c r="I277" s="63"/>
    </row>
    <row r="278" s="27" customFormat="true" ht="11.25" hidden="true" customHeight="true" outlineLevel="0" collapsed="false">
      <c r="A278" s="65" t="s">
        <v>301</v>
      </c>
      <c r="B278" s="66"/>
      <c r="C278" s="66"/>
      <c r="D278" s="66"/>
      <c r="E278" s="66" t="n">
        <f aca="false">SUM(C278:D278)</f>
        <v>0</v>
      </c>
      <c r="F278" s="66" t="n">
        <f aca="false">B278-E278</f>
        <v>0</v>
      </c>
      <c r="G278" s="66" t="n">
        <f aca="false">B278-C278</f>
        <v>0</v>
      </c>
      <c r="H278" s="63" t="e">
        <f aca="false">E278/B278*100</f>
        <v>#DIV/0!</v>
      </c>
      <c r="I278" s="63"/>
    </row>
    <row r="279" s="27" customFormat="true" ht="11.25" hidden="true" customHeight="true" outlineLevel="0" collapsed="false">
      <c r="A279" s="65"/>
      <c r="B279" s="66"/>
      <c r="C279" s="66"/>
      <c r="D279" s="66"/>
      <c r="E279" s="66"/>
      <c r="F279" s="66"/>
      <c r="G279" s="66"/>
      <c r="H279" s="63"/>
      <c r="I279" s="63"/>
    </row>
    <row r="280" s="27" customFormat="true" ht="23.25" hidden="true" customHeight="true" outlineLevel="0" collapsed="false">
      <c r="A280" s="91" t="s">
        <v>302</v>
      </c>
      <c r="B280" s="66"/>
      <c r="C280" s="66"/>
      <c r="D280" s="66"/>
      <c r="E280" s="66" t="n">
        <f aca="false">SUM(C280:D280)</f>
        <v>0</v>
      </c>
      <c r="F280" s="66" t="n">
        <f aca="false">B280-E280</f>
        <v>0</v>
      </c>
      <c r="G280" s="66" t="n">
        <f aca="false">B280-C280</f>
        <v>0</v>
      </c>
      <c r="H280" s="63" t="e">
        <f aca="false">E280/B280*100</f>
        <v>#DIV/0!</v>
      </c>
      <c r="I280" s="63"/>
    </row>
    <row r="281" s="27" customFormat="true" ht="11.25" hidden="true" customHeight="true" outlineLevel="0" collapsed="false">
      <c r="A281" s="65"/>
      <c r="B281" s="66"/>
      <c r="C281" s="66"/>
      <c r="D281" s="66"/>
      <c r="E281" s="66"/>
      <c r="F281" s="66"/>
      <c r="G281" s="66"/>
      <c r="H281" s="63"/>
      <c r="I281" s="63"/>
    </row>
    <row r="282" s="27" customFormat="true" ht="11.25" hidden="true" customHeight="true" outlineLevel="0" collapsed="false">
      <c r="A282" s="65" t="s">
        <v>303</v>
      </c>
      <c r="B282" s="66"/>
      <c r="C282" s="66"/>
      <c r="D282" s="66"/>
      <c r="E282" s="66" t="n">
        <f aca="false">SUM(C282:D282)</f>
        <v>0</v>
      </c>
      <c r="F282" s="66" t="n">
        <f aca="false">B282-E282</f>
        <v>0</v>
      </c>
      <c r="G282" s="66" t="n">
        <f aca="false">B282-C282</f>
        <v>0</v>
      </c>
      <c r="H282" s="63" t="e">
        <f aca="false">E282/B282*100</f>
        <v>#DIV/0!</v>
      </c>
      <c r="I282" s="63"/>
    </row>
    <row r="283" s="27" customFormat="true" ht="11.25" hidden="true" customHeight="true" outlineLevel="0" collapsed="false">
      <c r="A283" s="65"/>
      <c r="B283" s="66"/>
      <c r="C283" s="66"/>
      <c r="D283" s="66"/>
      <c r="E283" s="66"/>
      <c r="F283" s="66"/>
      <c r="G283" s="66"/>
      <c r="H283" s="63"/>
      <c r="I283" s="63"/>
    </row>
    <row r="284" s="27" customFormat="true" ht="12" hidden="true" customHeight="false" outlineLevel="0" collapsed="false">
      <c r="A284" s="91" t="s">
        <v>304</v>
      </c>
      <c r="B284" s="66"/>
      <c r="C284" s="66"/>
      <c r="D284" s="66"/>
      <c r="E284" s="66" t="n">
        <f aca="false">SUM(C284:D284)</f>
        <v>0</v>
      </c>
      <c r="F284" s="66" t="n">
        <f aca="false">B284-E284</f>
        <v>0</v>
      </c>
      <c r="G284" s="66" t="n">
        <f aca="false">B284-C284</f>
        <v>0</v>
      </c>
      <c r="H284" s="63" t="e">
        <f aca="false">E284/B284*100</f>
        <v>#DIV/0!</v>
      </c>
      <c r="I284" s="63"/>
    </row>
    <row r="285" s="27" customFormat="true" ht="11.25" hidden="true" customHeight="true" outlineLevel="0" collapsed="false">
      <c r="A285" s="65"/>
      <c r="B285" s="66"/>
      <c r="C285" s="66"/>
      <c r="D285" s="66"/>
      <c r="E285" s="66"/>
      <c r="F285" s="66"/>
      <c r="G285" s="66"/>
      <c r="H285" s="63"/>
      <c r="I285" s="63"/>
    </row>
    <row r="286" s="27" customFormat="true" ht="11.25" hidden="true" customHeight="true" outlineLevel="0" collapsed="false">
      <c r="A286" s="65" t="s">
        <v>305</v>
      </c>
      <c r="B286" s="66"/>
      <c r="C286" s="66"/>
      <c r="D286" s="66"/>
      <c r="E286" s="66" t="n">
        <f aca="false">SUM(C286:D286)</f>
        <v>0</v>
      </c>
      <c r="F286" s="66" t="n">
        <f aca="false">B286-E286</f>
        <v>0</v>
      </c>
      <c r="G286" s="66" t="n">
        <f aca="false">B286-C286</f>
        <v>0</v>
      </c>
      <c r="H286" s="63" t="e">
        <f aca="false">E286/B286*100</f>
        <v>#DIV/0!</v>
      </c>
      <c r="I286" s="63"/>
    </row>
    <row r="287" s="27" customFormat="true" ht="11.25" hidden="true" customHeight="true" outlineLevel="0" collapsed="false">
      <c r="A287" s="65"/>
      <c r="B287" s="66"/>
      <c r="C287" s="66"/>
      <c r="D287" s="66"/>
      <c r="E287" s="66"/>
      <c r="F287" s="66"/>
      <c r="G287" s="66"/>
      <c r="H287" s="63"/>
      <c r="I287" s="63"/>
    </row>
    <row r="288" s="27" customFormat="true" ht="11.25" hidden="true" customHeight="true" outlineLevel="0" collapsed="false">
      <c r="A288" s="65" t="s">
        <v>306</v>
      </c>
      <c r="B288" s="66"/>
      <c r="C288" s="66"/>
      <c r="D288" s="66"/>
      <c r="E288" s="66" t="n">
        <f aca="false">SUM(C288:D288)</f>
        <v>0</v>
      </c>
      <c r="F288" s="66" t="n">
        <f aca="false">B288-E288</f>
        <v>0</v>
      </c>
      <c r="G288" s="66" t="n">
        <f aca="false">B288-C288</f>
        <v>0</v>
      </c>
      <c r="H288" s="63" t="e">
        <f aca="false">E288/B288*100</f>
        <v>#DIV/0!</v>
      </c>
      <c r="I288" s="63"/>
    </row>
    <row r="289" s="27" customFormat="true" ht="11.25" hidden="true" customHeight="true" outlineLevel="0" collapsed="false">
      <c r="A289" s="65"/>
      <c r="B289" s="66"/>
      <c r="C289" s="66"/>
      <c r="D289" s="66"/>
      <c r="E289" s="66"/>
      <c r="F289" s="66"/>
      <c r="G289" s="66"/>
      <c r="H289" s="63"/>
      <c r="I289" s="63"/>
    </row>
    <row r="290" s="27" customFormat="true" ht="11.25" hidden="true" customHeight="true" outlineLevel="0" collapsed="false">
      <c r="A290" s="65" t="s">
        <v>307</v>
      </c>
      <c r="B290" s="66"/>
      <c r="C290" s="66"/>
      <c r="D290" s="66"/>
      <c r="E290" s="66" t="n">
        <f aca="false">SUM(C290:D290)</f>
        <v>0</v>
      </c>
      <c r="F290" s="66" t="n">
        <f aca="false">B290-E290</f>
        <v>0</v>
      </c>
      <c r="G290" s="66" t="n">
        <f aca="false">B290-C290</f>
        <v>0</v>
      </c>
      <c r="H290" s="63" t="e">
        <f aca="false">E290/B290*100</f>
        <v>#DIV/0!</v>
      </c>
      <c r="I290" s="63"/>
    </row>
    <row r="291" s="27" customFormat="true" ht="11.25" hidden="true" customHeight="true" outlineLevel="0" collapsed="false">
      <c r="A291" s="65"/>
      <c r="B291" s="66"/>
      <c r="C291" s="66"/>
      <c r="D291" s="66"/>
      <c r="E291" s="66"/>
      <c r="F291" s="66"/>
      <c r="G291" s="66"/>
      <c r="H291" s="63"/>
      <c r="I291" s="63"/>
    </row>
    <row r="292" s="27" customFormat="true" ht="12" hidden="true" customHeight="false" outlineLevel="0" collapsed="false">
      <c r="A292" s="91" t="s">
        <v>308</v>
      </c>
      <c r="B292" s="66"/>
      <c r="C292" s="66"/>
      <c r="D292" s="66"/>
      <c r="E292" s="66" t="n">
        <f aca="false">SUM(C292:D292)</f>
        <v>0</v>
      </c>
      <c r="F292" s="66" t="n">
        <f aca="false">B292-E292</f>
        <v>0</v>
      </c>
      <c r="G292" s="66" t="n">
        <f aca="false">B292-C292</f>
        <v>0</v>
      </c>
      <c r="H292" s="63" t="e">
        <f aca="false">E292/B292*100</f>
        <v>#DIV/0!</v>
      </c>
      <c r="I292" s="63"/>
    </row>
    <row r="293" s="27" customFormat="true" ht="11.25" hidden="true" customHeight="true" outlineLevel="0" collapsed="false">
      <c r="A293" s="65"/>
      <c r="B293" s="66"/>
      <c r="C293" s="66"/>
      <c r="D293" s="66"/>
      <c r="E293" s="66"/>
      <c r="F293" s="66"/>
      <c r="G293" s="66"/>
      <c r="H293" s="63"/>
      <c r="I293" s="63"/>
    </row>
    <row r="294" s="27" customFormat="true" ht="11.25" hidden="true" customHeight="true" outlineLevel="0" collapsed="false">
      <c r="A294" s="65" t="s">
        <v>309</v>
      </c>
      <c r="B294" s="66"/>
      <c r="C294" s="66"/>
      <c r="D294" s="66"/>
      <c r="E294" s="66" t="n">
        <f aca="false">SUM(C294:D294)</f>
        <v>0</v>
      </c>
      <c r="F294" s="66" t="n">
        <f aca="false">B294-E294</f>
        <v>0</v>
      </c>
      <c r="G294" s="66" t="n">
        <f aca="false">B294-C294</f>
        <v>0</v>
      </c>
      <c r="H294" s="63" t="e">
        <f aca="false">E294/B294*100</f>
        <v>#DIV/0!</v>
      </c>
      <c r="I294" s="63"/>
    </row>
    <row r="295" s="27" customFormat="true" ht="12" hidden="true" customHeight="false" outlineLevel="0" collapsed="false">
      <c r="A295" s="65"/>
      <c r="B295" s="66"/>
      <c r="C295" s="66"/>
      <c r="D295" s="66"/>
      <c r="E295" s="66"/>
      <c r="F295" s="66"/>
      <c r="G295" s="66"/>
      <c r="H295" s="63"/>
      <c r="I295" s="63"/>
    </row>
    <row r="296" s="27" customFormat="true" ht="11.25" hidden="true" customHeight="true" outlineLevel="0" collapsed="false">
      <c r="A296" s="65" t="s">
        <v>310</v>
      </c>
      <c r="B296" s="66"/>
      <c r="C296" s="66"/>
      <c r="D296" s="66"/>
      <c r="E296" s="66"/>
      <c r="F296" s="66"/>
      <c r="G296" s="66"/>
      <c r="H296" s="63"/>
      <c r="I296" s="63"/>
    </row>
    <row r="297" s="27" customFormat="true" ht="11.25" hidden="true" customHeight="true" outlineLevel="0" collapsed="false">
      <c r="A297" s="65"/>
      <c r="B297" s="66"/>
      <c r="C297" s="66"/>
      <c r="D297" s="66"/>
      <c r="E297" s="66"/>
      <c r="F297" s="66"/>
      <c r="G297" s="66"/>
      <c r="H297" s="63"/>
      <c r="I297" s="63"/>
    </row>
    <row r="298" s="27" customFormat="true" ht="22.5" hidden="true" customHeight="false" outlineLevel="0" collapsed="false">
      <c r="A298" s="91" t="s">
        <v>311</v>
      </c>
      <c r="B298" s="66"/>
      <c r="C298" s="66"/>
      <c r="D298" s="66"/>
      <c r="E298" s="66" t="n">
        <f aca="false">SUM(C298:D298)</f>
        <v>0</v>
      </c>
      <c r="F298" s="66" t="n">
        <f aca="false">B298-E298</f>
        <v>0</v>
      </c>
      <c r="G298" s="66" t="n">
        <f aca="false">B298-C298</f>
        <v>0</v>
      </c>
      <c r="H298" s="63" t="e">
        <f aca="false">E298/B298*100</f>
        <v>#DIV/0!</v>
      </c>
      <c r="I298" s="63"/>
    </row>
    <row r="299" s="27" customFormat="true" ht="11.25" hidden="true" customHeight="true" outlineLevel="0" collapsed="false">
      <c r="A299" s="65"/>
      <c r="B299" s="66"/>
      <c r="C299" s="66"/>
      <c r="D299" s="66"/>
      <c r="E299" s="66"/>
      <c r="F299" s="66"/>
      <c r="G299" s="66"/>
      <c r="H299" s="63"/>
      <c r="I299" s="63"/>
    </row>
    <row r="300" s="27" customFormat="true" ht="11.25" hidden="true" customHeight="true" outlineLevel="0" collapsed="false">
      <c r="A300" s="65"/>
      <c r="B300" s="66"/>
      <c r="C300" s="66"/>
      <c r="D300" s="66"/>
      <c r="E300" s="66"/>
      <c r="F300" s="66"/>
      <c r="G300" s="66"/>
      <c r="H300" s="63"/>
      <c r="I300" s="63"/>
    </row>
    <row r="301" s="27" customFormat="true" ht="11.25" hidden="false" customHeight="true" outlineLevel="0" collapsed="false">
      <c r="A301" s="60" t="s">
        <v>312</v>
      </c>
      <c r="B301" s="92" t="n">
        <f aca="false">SUM(B278:B298)+B268+B270</f>
        <v>180771627.38106</v>
      </c>
      <c r="C301" s="92" t="n">
        <f aca="false">SUM(C278:C298)+C268+C270</f>
        <v>180742141.95906</v>
      </c>
      <c r="D301" s="92" t="n">
        <f aca="false">SUM(D278:D298)+D268+D270</f>
        <v>2180.41711</v>
      </c>
      <c r="E301" s="92" t="n">
        <f aca="false">SUM(E278:E298)+E268+E270</f>
        <v>180744322.37617</v>
      </c>
      <c r="F301" s="92" t="n">
        <f aca="false">SUM(F278:F298)+F268+F270</f>
        <v>27305.0048899906</v>
      </c>
      <c r="G301" s="92" t="n">
        <f aca="false">SUM(G278:G298)+G268+G270</f>
        <v>29485.4219999861</v>
      </c>
      <c r="H301" s="63" t="n">
        <f aca="false">E301/B301*100</f>
        <v>99.9848953039337</v>
      </c>
      <c r="I301" s="63"/>
    </row>
    <row r="302" s="27" customFormat="true" ht="11.25" hidden="false" customHeight="true" outlineLevel="0" collapsed="false">
      <c r="A302" s="65"/>
      <c r="B302" s="66"/>
      <c r="C302" s="66"/>
      <c r="D302" s="66"/>
      <c r="E302" s="66"/>
      <c r="F302" s="66"/>
      <c r="G302" s="66"/>
      <c r="H302" s="63"/>
      <c r="I302" s="63"/>
    </row>
    <row r="303" s="27" customFormat="true" ht="11.25" hidden="true" customHeight="true" outlineLevel="0" collapsed="false">
      <c r="A303" s="84" t="s">
        <v>313</v>
      </c>
      <c r="B303" s="68" t="n">
        <f aca="false">+B301+B265</f>
        <v>698271502.61352</v>
      </c>
      <c r="C303" s="68" t="n">
        <f aca="false">+C301+C265</f>
        <v>576286336.10746</v>
      </c>
      <c r="D303" s="68" t="n">
        <f aca="false">+D301+D265</f>
        <v>20906887.20618</v>
      </c>
      <c r="E303" s="68" t="n">
        <f aca="false">+E301+E265</f>
        <v>597193223.31364</v>
      </c>
      <c r="F303" s="68" t="n">
        <f aca="false">+F301+F265</f>
        <v>101078279.29988</v>
      </c>
      <c r="G303" s="68" t="n">
        <f aca="false">+G301+G265</f>
        <v>121985166.50606</v>
      </c>
      <c r="H303" s="83" t="n">
        <f aca="false">E303/B303*100</f>
        <v>85.5245017272565</v>
      </c>
      <c r="I303" s="63"/>
    </row>
    <row r="304" s="27" customFormat="true" ht="11.25" hidden="true" customHeight="true" outlineLevel="0" collapsed="false">
      <c r="A304" s="65"/>
      <c r="B304" s="66"/>
      <c r="C304" s="66"/>
      <c r="D304" s="66"/>
      <c r="E304" s="66"/>
      <c r="F304" s="66"/>
      <c r="G304" s="66"/>
      <c r="H304" s="63"/>
      <c r="I304" s="63"/>
    </row>
    <row r="305" s="27" customFormat="true" ht="11.25" hidden="true" customHeight="true" outlineLevel="0" collapsed="false">
      <c r="A305" s="84" t="s">
        <v>314</v>
      </c>
      <c r="B305" s="66"/>
      <c r="C305" s="66"/>
      <c r="D305" s="66"/>
      <c r="E305" s="66"/>
      <c r="F305" s="66"/>
      <c r="G305" s="66"/>
      <c r="H305" s="63"/>
      <c r="I305" s="63"/>
    </row>
    <row r="306" s="27" customFormat="true" ht="11.25" hidden="true" customHeight="true" outlineLevel="0" collapsed="false">
      <c r="A306" s="84" t="s">
        <v>315</v>
      </c>
      <c r="B306" s="66"/>
      <c r="C306" s="66"/>
      <c r="D306" s="66"/>
      <c r="E306" s="66"/>
      <c r="F306" s="66"/>
      <c r="G306" s="66"/>
      <c r="H306" s="63"/>
      <c r="I306" s="63"/>
    </row>
    <row r="307" s="27" customFormat="true" ht="11.25" hidden="true" customHeight="true" outlineLevel="0" collapsed="false">
      <c r="A307" s="65" t="s">
        <v>316</v>
      </c>
      <c r="B307" s="66"/>
      <c r="C307" s="66"/>
      <c r="D307" s="66"/>
      <c r="E307" s="66" t="n">
        <f aca="false">SUM(C307:D307)</f>
        <v>0</v>
      </c>
      <c r="F307" s="66" t="n">
        <f aca="false">B307-E307</f>
        <v>0</v>
      </c>
      <c r="G307" s="66" t="n">
        <f aca="false">B307-C307</f>
        <v>0</v>
      </c>
      <c r="H307" s="63" t="e">
        <f aca="false">E307/B307*100</f>
        <v>#DIV/0!</v>
      </c>
      <c r="I307" s="63"/>
    </row>
    <row r="308" s="27" customFormat="true" ht="11.25" hidden="true" customHeight="true" outlineLevel="0" collapsed="false">
      <c r="A308" s="65" t="s">
        <v>317</v>
      </c>
      <c r="B308" s="66"/>
      <c r="C308" s="66"/>
      <c r="D308" s="66"/>
      <c r="E308" s="66" t="n">
        <f aca="false">SUM(C308:D308)</f>
        <v>0</v>
      </c>
      <c r="F308" s="66" t="n">
        <f aca="false">B308-E308</f>
        <v>0</v>
      </c>
      <c r="G308" s="66" t="n">
        <f aca="false">B308-C308</f>
        <v>0</v>
      </c>
      <c r="H308" s="63" t="e">
        <f aca="false">E308/B308*100</f>
        <v>#DIV/0!</v>
      </c>
      <c r="I308" s="63"/>
    </row>
    <row r="309" s="27" customFormat="true" ht="11.25" hidden="true" customHeight="true" outlineLevel="0" collapsed="false">
      <c r="A309" s="65" t="s">
        <v>318</v>
      </c>
      <c r="B309" s="66"/>
      <c r="C309" s="66"/>
      <c r="D309" s="66"/>
      <c r="E309" s="66" t="n">
        <f aca="false">SUM(C309:D309)</f>
        <v>0</v>
      </c>
      <c r="F309" s="66" t="n">
        <f aca="false">B309-E309</f>
        <v>0</v>
      </c>
      <c r="G309" s="66" t="n">
        <f aca="false">B309-C309</f>
        <v>0</v>
      </c>
      <c r="H309" s="63" t="e">
        <f aca="false">E309/B309*100</f>
        <v>#DIV/0!</v>
      </c>
      <c r="I309" s="63"/>
    </row>
    <row r="310" s="27" customFormat="true" ht="11.25" hidden="true" customHeight="true" outlineLevel="0" collapsed="false">
      <c r="A310" s="65" t="s">
        <v>319</v>
      </c>
      <c r="B310" s="66"/>
      <c r="C310" s="66"/>
      <c r="D310" s="66"/>
      <c r="E310" s="66" t="n">
        <f aca="false">SUM(C310:D310)</f>
        <v>0</v>
      </c>
      <c r="F310" s="66" t="n">
        <f aca="false">B310-E310</f>
        <v>0</v>
      </c>
      <c r="G310" s="66" t="n">
        <f aca="false">B310-C310</f>
        <v>0</v>
      </c>
      <c r="H310" s="63" t="e">
        <f aca="false">E310/B310*100</f>
        <v>#DIV/0!</v>
      </c>
      <c r="I310" s="63"/>
    </row>
    <row r="311" s="27" customFormat="true" ht="11.25" hidden="true" customHeight="true" outlineLevel="0" collapsed="false">
      <c r="A311" s="65" t="s">
        <v>320</v>
      </c>
      <c r="B311" s="66"/>
      <c r="C311" s="66"/>
      <c r="D311" s="66"/>
      <c r="E311" s="66" t="n">
        <f aca="false">SUM(C311:D311)</f>
        <v>0</v>
      </c>
      <c r="F311" s="66" t="n">
        <f aca="false">B311-E311</f>
        <v>0</v>
      </c>
      <c r="G311" s="66" t="n">
        <f aca="false">B311-C311</f>
        <v>0</v>
      </c>
      <c r="H311" s="63" t="e">
        <f aca="false">E311/B311*100</f>
        <v>#DIV/0!</v>
      </c>
      <c r="I311" s="63"/>
    </row>
    <row r="312" s="27" customFormat="true" ht="11.25" hidden="true" customHeight="true" outlineLevel="0" collapsed="false">
      <c r="A312" s="65" t="s">
        <v>321</v>
      </c>
      <c r="B312" s="66"/>
      <c r="C312" s="66"/>
      <c r="D312" s="66"/>
      <c r="E312" s="66" t="n">
        <f aca="false">SUM(C312:D312)</f>
        <v>0</v>
      </c>
      <c r="F312" s="66" t="n">
        <f aca="false">B312-E312</f>
        <v>0</v>
      </c>
      <c r="G312" s="66" t="n">
        <f aca="false">B312-C312</f>
        <v>0</v>
      </c>
      <c r="H312" s="63" t="e">
        <f aca="false">E312/B312*100</f>
        <v>#DIV/0!</v>
      </c>
      <c r="I312" s="63"/>
    </row>
    <row r="313" s="27" customFormat="true" ht="11.25" hidden="true" customHeight="true" outlineLevel="0" collapsed="false">
      <c r="A313" s="65" t="s">
        <v>322</v>
      </c>
      <c r="B313" s="66"/>
      <c r="C313" s="66"/>
      <c r="D313" s="66"/>
      <c r="E313" s="66" t="n">
        <f aca="false">SUM(C313:D313)</f>
        <v>0</v>
      </c>
      <c r="F313" s="66" t="n">
        <f aca="false">B313-E313</f>
        <v>0</v>
      </c>
      <c r="G313" s="66" t="n">
        <f aca="false">B313-C313</f>
        <v>0</v>
      </c>
      <c r="H313" s="63" t="e">
        <f aca="false">E313/B313*100</f>
        <v>#DIV/0!</v>
      </c>
      <c r="I313" s="63"/>
    </row>
    <row r="314" s="27" customFormat="true" ht="11.25" hidden="true" customHeight="true" outlineLevel="0" collapsed="false">
      <c r="A314" s="65" t="s">
        <v>323</v>
      </c>
      <c r="B314" s="66"/>
      <c r="C314" s="66"/>
      <c r="D314" s="66"/>
      <c r="E314" s="66" t="n">
        <f aca="false">SUM(C314:D314)</f>
        <v>0</v>
      </c>
      <c r="F314" s="66" t="n">
        <f aca="false">B314-E314</f>
        <v>0</v>
      </c>
      <c r="G314" s="66" t="n">
        <f aca="false">B314-C314</f>
        <v>0</v>
      </c>
      <c r="H314" s="63" t="e">
        <f aca="false">E314/B314*100</f>
        <v>#DIV/0!</v>
      </c>
      <c r="I314" s="63"/>
    </row>
    <row r="315" s="27" customFormat="true" ht="12" hidden="true" customHeight="false" outlineLevel="0" collapsed="false">
      <c r="A315" s="65" t="s">
        <v>324</v>
      </c>
      <c r="B315" s="66"/>
      <c r="C315" s="66"/>
      <c r="D315" s="66"/>
      <c r="E315" s="68" t="n">
        <f aca="false">SUM(C315:D315)</f>
        <v>0</v>
      </c>
      <c r="F315" s="68" t="n">
        <f aca="false">B315-E315</f>
        <v>0</v>
      </c>
      <c r="G315" s="68" t="n">
        <f aca="false">B315-C315</f>
        <v>0</v>
      </c>
      <c r="H315" s="83" t="e">
        <f aca="false">E315/B315*100</f>
        <v>#DIV/0!</v>
      </c>
      <c r="I315" s="63"/>
    </row>
    <row r="316" s="27" customFormat="true" ht="22.5" hidden="true" customHeight="false" outlineLevel="0" collapsed="false">
      <c r="A316" s="93" t="s">
        <v>325</v>
      </c>
      <c r="B316" s="68" t="n">
        <f aca="false">SUM(B307:B315)</f>
        <v>0</v>
      </c>
      <c r="C316" s="68" t="n">
        <f aca="false">SUM(C307:C315)</f>
        <v>0</v>
      </c>
      <c r="D316" s="68" t="n">
        <f aca="false">SUM(D307:D315)</f>
        <v>0</v>
      </c>
      <c r="E316" s="68" t="n">
        <f aca="false">SUM(E307:E315)</f>
        <v>0</v>
      </c>
      <c r="F316" s="68" t="n">
        <f aca="false">SUM(F307:F315)</f>
        <v>0</v>
      </c>
      <c r="G316" s="68" t="n">
        <f aca="false">SUM(G307:G315)</f>
        <v>0</v>
      </c>
      <c r="H316" s="83" t="e">
        <f aca="false">E316/B316*100</f>
        <v>#DIV/0!</v>
      </c>
      <c r="I316" s="63"/>
    </row>
    <row r="317" s="27" customFormat="true" ht="11.25" hidden="false" customHeight="true" outlineLevel="0" collapsed="false">
      <c r="A317" s="65"/>
      <c r="B317" s="66"/>
      <c r="C317" s="66"/>
      <c r="D317" s="66"/>
      <c r="E317" s="66"/>
      <c r="F317" s="66"/>
      <c r="G317" s="66"/>
      <c r="H317" s="63"/>
      <c r="I317" s="63"/>
    </row>
    <row r="318" s="98" customFormat="true" ht="16.5" hidden="false" customHeight="true" outlineLevel="0" collapsed="false">
      <c r="A318" s="94" t="s">
        <v>326</v>
      </c>
      <c r="B318" s="95" t="n">
        <f aca="false">+B316+B303</f>
        <v>698271502.61352</v>
      </c>
      <c r="C318" s="95" t="n">
        <f aca="false">+C316+C303</f>
        <v>576286336.10746</v>
      </c>
      <c r="D318" s="95" t="n">
        <f aca="false">+D316+D303</f>
        <v>20906887.20618</v>
      </c>
      <c r="E318" s="95" t="n">
        <f aca="false">+E316+E303</f>
        <v>597193223.31364</v>
      </c>
      <c r="F318" s="95" t="n">
        <f aca="false">+F316+F303</f>
        <v>101078279.29988</v>
      </c>
      <c r="G318" s="95" t="n">
        <f aca="false">+G316+G303</f>
        <v>121985166.50606</v>
      </c>
      <c r="H318" s="96" t="n">
        <f aca="false">E318/B318*100</f>
        <v>85.5245017272565</v>
      </c>
      <c r="I318" s="97"/>
    </row>
    <row r="319" customFormat="false" ht="12" hidden="false" customHeight="false" outlineLevel="0" collapsed="false"/>
    <row r="320" customFormat="false" ht="23.25" hidden="false" customHeight="true" outlineLevel="0" collapsed="false">
      <c r="A320" s="99" t="s">
        <v>327</v>
      </c>
      <c r="B320" s="99"/>
      <c r="C320" s="99"/>
      <c r="D320" s="99"/>
      <c r="E320" s="99"/>
      <c r="F320" s="99"/>
      <c r="G320" s="99"/>
      <c r="H320" s="99"/>
      <c r="I320" s="100"/>
    </row>
    <row r="321" customFormat="false" ht="11.25" hidden="false" customHeight="false" outlineLevel="0" collapsed="false">
      <c r="A321" s="29" t="s">
        <v>328</v>
      </c>
    </row>
    <row r="322" customFormat="false" ht="23.25" hidden="false" customHeight="true" outlineLevel="0" collapsed="false">
      <c r="A322" s="99" t="s">
        <v>329</v>
      </c>
      <c r="B322" s="99"/>
      <c r="C322" s="99"/>
      <c r="D322" s="99"/>
      <c r="E322" s="99"/>
      <c r="F322" s="99"/>
      <c r="G322" s="99"/>
      <c r="H322" s="99"/>
      <c r="I322" s="100"/>
    </row>
    <row r="323" customFormat="false" ht="11.25" hidden="false" customHeight="false" outlineLevel="0" collapsed="false">
      <c r="A323" s="29" t="s">
        <v>330</v>
      </c>
    </row>
    <row r="324" customFormat="false" ht="11.25" hidden="false" customHeight="false" outlineLevel="0" collapsed="false">
      <c r="A324" s="29" t="s">
        <v>331</v>
      </c>
    </row>
    <row r="325" customFormat="false" ht="11.25" hidden="false" customHeight="false" outlineLevel="0" collapsed="false">
      <c r="A325" s="29" t="s">
        <v>332</v>
      </c>
    </row>
    <row r="326" customFormat="false" ht="11.25" hidden="false" customHeight="false" outlineLevel="0" collapsed="false">
      <c r="A326" s="29" t="s">
        <v>333</v>
      </c>
    </row>
  </sheetData>
  <mergeCells count="8">
    <mergeCell ref="A5:A7"/>
    <mergeCell ref="B6:B7"/>
    <mergeCell ref="C6:E6"/>
    <mergeCell ref="F6:F7"/>
    <mergeCell ref="G6:G7"/>
    <mergeCell ref="H6:H7"/>
    <mergeCell ref="A320:H320"/>
    <mergeCell ref="A322:H322"/>
  </mergeCells>
  <printOptions headings="false" gridLines="false" gridLinesSet="true" horizontalCentered="true" verticalCentered="false"/>
  <pageMargins left="0.4" right="0.4" top="0.3" bottom="0.4" header="0.511811023622047" footer="0.179861111111111"/>
  <pageSetup paperSize="9"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162" man="true" max="16383" min="0"/>
    <brk id="2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5" min="3" style="0" width="9.99"/>
    <col collapsed="false" customWidth="true" hidden="false" outlineLevel="0" max="6" min="6" style="0" width="14.56"/>
    <col collapsed="false" customWidth="true" hidden="false" outlineLevel="0" max="8" min="8" style="0" width="9.41"/>
    <col collapsed="false" customWidth="true" hidden="false" outlineLevel="0" max="9" min="9" style="0" width="10.28"/>
  </cols>
  <sheetData>
    <row r="1" customFormat="false" ht="12.75" hidden="false" customHeight="false" outlineLevel="0" collapsed="false">
      <c r="A1" s="0" t="s">
        <v>334</v>
      </c>
    </row>
    <row r="2" customFormat="false" ht="12.75" hidden="false" customHeight="false" outlineLevel="0" collapsed="false">
      <c r="A2" s="0" t="s">
        <v>335</v>
      </c>
    </row>
    <row r="3" customFormat="false" ht="12.75" hidden="false" customHeight="false" outlineLevel="0" collapsed="false">
      <c r="A3" s="0" t="s">
        <v>336</v>
      </c>
      <c r="H3" s="0" t="s">
        <v>337</v>
      </c>
    </row>
    <row r="4" customFormat="false" ht="12.75" hidden="false" customHeight="false" outlineLevel="0" collapsed="false">
      <c r="B4" s="101" t="s">
        <v>338</v>
      </c>
      <c r="C4" s="101" t="s">
        <v>339</v>
      </c>
      <c r="D4" s="101" t="s">
        <v>340</v>
      </c>
      <c r="E4" s="101" t="s">
        <v>341</v>
      </c>
      <c r="F4" s="0" t="s">
        <v>342</v>
      </c>
      <c r="H4" s="101" t="s">
        <v>338</v>
      </c>
      <c r="I4" s="101" t="s">
        <v>339</v>
      </c>
      <c r="J4" s="101" t="s">
        <v>340</v>
      </c>
      <c r="K4" s="101" t="s">
        <v>341</v>
      </c>
    </row>
    <row r="5" customFormat="false" ht="12.75" hidden="false" customHeight="false" outlineLevel="0" collapsed="false">
      <c r="A5" s="0" t="s">
        <v>343</v>
      </c>
      <c r="B5" s="102" t="n">
        <v>145641.21</v>
      </c>
      <c r="C5" s="102" t="n">
        <v>178323.305</v>
      </c>
      <c r="D5" s="102" t="n">
        <v>161759.977</v>
      </c>
      <c r="E5" s="102" t="n">
        <v>212547.009</v>
      </c>
      <c r="F5" s="102" t="n">
        <f aca="false">SUM(B5:E5)</f>
        <v>698271.501</v>
      </c>
      <c r="G5" s="102"/>
      <c r="H5" s="102" t="n">
        <f aca="false">B5</f>
        <v>145641.21</v>
      </c>
      <c r="I5" s="102" t="n">
        <f aca="false">+H5+C5</f>
        <v>323964.515</v>
      </c>
      <c r="J5" s="102" t="n">
        <f aca="false">+I5+D5</f>
        <v>485724.492</v>
      </c>
      <c r="K5" s="102" t="n">
        <f aca="false">+J5+E5</f>
        <v>698271.501</v>
      </c>
    </row>
    <row r="6" customFormat="false" ht="12.75" hidden="false" customHeight="false" outlineLevel="0" collapsed="false">
      <c r="A6" s="0" t="s">
        <v>344</v>
      </c>
      <c r="B6" s="102" t="n">
        <v>110233.746</v>
      </c>
      <c r="C6" s="102" t="n">
        <v>146679.629</v>
      </c>
      <c r="D6" s="102" t="n">
        <v>196607.535</v>
      </c>
      <c r="E6" s="102" t="n">
        <v>143672.312</v>
      </c>
      <c r="F6" s="102" t="n">
        <f aca="false">SUM(B6:E6)</f>
        <v>597193.222</v>
      </c>
      <c r="G6" s="102"/>
      <c r="H6" s="102" t="n">
        <f aca="false">B6</f>
        <v>110233.746</v>
      </c>
      <c r="I6" s="102" t="n">
        <f aca="false">+H6+C6</f>
        <v>256913.375</v>
      </c>
      <c r="J6" s="102" t="n">
        <f aca="false">+I6+D6</f>
        <v>453520.91</v>
      </c>
      <c r="K6" s="102" t="n">
        <f aca="false">+J6+E6</f>
        <v>597193.222</v>
      </c>
    </row>
    <row r="7" customFormat="false" ht="12.75" hidden="false" customHeight="false" outlineLevel="0" collapsed="false">
      <c r="A7" s="0" t="s">
        <v>345</v>
      </c>
      <c r="B7" s="103" t="n">
        <f aca="false">+B6/B5*100</f>
        <v>75.6885678167601</v>
      </c>
      <c r="C7" s="103" t="n">
        <f aca="false">+C6/C5*100</f>
        <v>82.2548847443132</v>
      </c>
      <c r="D7" s="103" t="n">
        <f aca="false">+D6/D5*100</f>
        <v>121.542756524996</v>
      </c>
      <c r="E7" s="103" t="n">
        <f aca="false">+E6/E5*100</f>
        <v>67.5955463574649</v>
      </c>
      <c r="F7" s="103" t="n">
        <f aca="false">+F6/F5*100</f>
        <v>85.5245017367536</v>
      </c>
      <c r="G7" s="104"/>
      <c r="H7" s="104"/>
      <c r="I7" s="104"/>
      <c r="J7" s="104"/>
      <c r="K7" s="104"/>
    </row>
    <row r="8" customFormat="false" ht="12.75" hidden="false" customHeight="false" outlineLevel="0" collapsed="false">
      <c r="A8" s="0" t="s">
        <v>346</v>
      </c>
      <c r="B8" s="103" t="n">
        <f aca="false">H8</f>
        <v>75.6885678167601</v>
      </c>
      <c r="C8" s="103" t="n">
        <f aca="false">I8</f>
        <v>79.3029369281386</v>
      </c>
      <c r="D8" s="103" t="n">
        <f aca="false">J8</f>
        <v>93.3699900807143</v>
      </c>
      <c r="E8" s="103" t="n">
        <f aca="false">K8</f>
        <v>85.5245017367536</v>
      </c>
      <c r="F8" s="103"/>
      <c r="G8" s="104"/>
      <c r="H8" s="104" t="n">
        <f aca="false">+H6/H5*100</f>
        <v>75.6885678167601</v>
      </c>
      <c r="I8" s="104" t="n">
        <f aca="false">+I6/I5*100</f>
        <v>79.3029369281386</v>
      </c>
      <c r="J8" s="104" t="n">
        <f aca="false">+J6/J5*100</f>
        <v>93.3699900807143</v>
      </c>
      <c r="K8" s="104" t="n">
        <f aca="false">+K6/K5*100</f>
        <v>85.5245017367536</v>
      </c>
    </row>
  </sheetData>
  <printOptions headings="false" gridLines="false" gridLinesSet="true" horizontalCentered="true" verticalCentered="false"/>
  <pageMargins left="0.25" right="0.25" top="1"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1:32:12Z</dcterms:created>
  <dc:creator>mdcruz</dc:creator>
  <dc:description/>
  <dc:language>en-US</dc:language>
  <cp:lastModifiedBy>Katherine N. Dumpa</cp:lastModifiedBy>
  <cp:lastPrinted>2017-05-09T06:54:55Z</cp:lastPrinted>
  <dcterms:modified xsi:type="dcterms:W3CDTF">2017-05-09T06:55:21Z</dcterms:modified>
  <cp:revision>0</cp:revision>
  <dc:subject/>
  <dc:title/>
</cp:coreProperties>
</file>